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7">
  <si>
    <t xml:space="preserve">Veselības apļu kopvērtējums</t>
  </si>
  <si>
    <t xml:space="preserve">1998.-1964.g.dz. vīrieši</t>
  </si>
  <si>
    <t xml:space="preserve">Vieta </t>
  </si>
  <si>
    <t xml:space="preserve">Vārds, Uzvārds</t>
  </si>
  <si>
    <t xml:space="preserve">01.05.</t>
  </si>
  <si>
    <t xml:space="preserve">08.05.</t>
  </si>
  <si>
    <t xml:space="preserve">15.05.</t>
  </si>
  <si>
    <t xml:space="preserve">22.05.</t>
  </si>
  <si>
    <t xml:space="preserve">05.06.</t>
  </si>
  <si>
    <t xml:space="preserve">12.06.</t>
  </si>
  <si>
    <t xml:space="preserve">19.06.</t>
  </si>
  <si>
    <t xml:space="preserve">26.06.</t>
  </si>
  <si>
    <t xml:space="preserve">03.07.</t>
  </si>
  <si>
    <t xml:space="preserve">10.07.</t>
  </si>
  <si>
    <t xml:space="preserve">17.07.</t>
  </si>
  <si>
    <t xml:space="preserve">24.07.</t>
  </si>
  <si>
    <t xml:space="preserve">31.07.</t>
  </si>
  <si>
    <t xml:space="preserve">07.08.</t>
  </si>
  <si>
    <t xml:space="preserve">28.08.</t>
  </si>
  <si>
    <t xml:space="preserve">04.09.</t>
  </si>
  <si>
    <t xml:space="preserve">11.09.</t>
  </si>
  <si>
    <t xml:space="preserve">18.09.</t>
  </si>
  <si>
    <t xml:space="preserve">25.09.</t>
  </si>
  <si>
    <t xml:space="preserve">Apļi kopvērtējumā</t>
  </si>
  <si>
    <t xml:space="preserve">1.</t>
  </si>
  <si>
    <t xml:space="preserve">Valdis Ņilovs</t>
  </si>
  <si>
    <t xml:space="preserve">2.</t>
  </si>
  <si>
    <t xml:space="preserve">Kristaps Kaimiņš</t>
  </si>
  <si>
    <t xml:space="preserve">3.</t>
  </si>
  <si>
    <t xml:space="preserve">Gatis Štulbergs</t>
  </si>
  <si>
    <t xml:space="preserve">4.</t>
  </si>
  <si>
    <t xml:space="preserve">Māris Pilmanis</t>
  </si>
  <si>
    <t xml:space="preserve">5.</t>
  </si>
  <si>
    <t xml:space="preserve">Jānis Avens</t>
  </si>
  <si>
    <t xml:space="preserve">6.</t>
  </si>
  <si>
    <t xml:space="preserve">Dmitrijs Procvetovs</t>
  </si>
  <si>
    <t xml:space="preserve">7.</t>
  </si>
  <si>
    <t xml:space="preserve">Roberts Ivzāns</t>
  </si>
  <si>
    <t xml:space="preserve">8.</t>
  </si>
  <si>
    <t xml:space="preserve">Romāns Nipkens</t>
  </si>
  <si>
    <t xml:space="preserve">9.</t>
  </si>
  <si>
    <t xml:space="preserve">Juris Voicišs</t>
  </si>
  <si>
    <t xml:space="preserve">10.</t>
  </si>
  <si>
    <t xml:space="preserve">Rolands Kaimiņš</t>
  </si>
  <si>
    <t xml:space="preserve">11.</t>
  </si>
  <si>
    <t xml:space="preserve">Edgars Rūtiņš</t>
  </si>
  <si>
    <t xml:space="preserve">12.</t>
  </si>
  <si>
    <t xml:space="preserve">Intars Sniedze</t>
  </si>
  <si>
    <t xml:space="preserve">13.</t>
  </si>
  <si>
    <t xml:space="preserve">Jurģis Brigmanis</t>
  </si>
  <si>
    <t xml:space="preserve">14.</t>
  </si>
  <si>
    <t xml:space="preserve">Jānis Arseņikovs</t>
  </si>
  <si>
    <t xml:space="preserve">15.</t>
  </si>
  <si>
    <t xml:space="preserve">Ēvalds Stahovskis</t>
  </si>
  <si>
    <t xml:space="preserve">16.</t>
  </si>
  <si>
    <t xml:space="preserve">Normunds Runčs</t>
  </si>
  <si>
    <t xml:space="preserve">17.</t>
  </si>
  <si>
    <t xml:space="preserve">Modris Supe</t>
  </si>
  <si>
    <t xml:space="preserve">18.</t>
  </si>
  <si>
    <t xml:space="preserve">Monvīds Stahovskis</t>
  </si>
  <si>
    <t xml:space="preserve">19.</t>
  </si>
  <si>
    <t xml:space="preserve">Ivars Švarcs</t>
  </si>
  <si>
    <t xml:space="preserve">20.</t>
  </si>
  <si>
    <t xml:space="preserve">Pāvels Matorins</t>
  </si>
  <si>
    <t xml:space="preserve">21.</t>
  </si>
  <si>
    <t xml:space="preserve">Guntars Avdejevs</t>
  </si>
  <si>
    <t xml:space="preserve">22.</t>
  </si>
  <si>
    <t xml:space="preserve">Juris Belevičs</t>
  </si>
  <si>
    <t xml:space="preserve">23.</t>
  </si>
  <si>
    <t xml:space="preserve">Artūrs Ketlers</t>
  </si>
  <si>
    <t xml:space="preserve">24.</t>
  </si>
  <si>
    <t xml:space="preserve">Ingus Bunkovskis</t>
  </si>
  <si>
    <t xml:space="preserve">25.</t>
  </si>
  <si>
    <t xml:space="preserve">Gunārs Ķeģis</t>
  </si>
  <si>
    <t xml:space="preserve">26.</t>
  </si>
  <si>
    <t xml:space="preserve">Oskars Vanags</t>
  </si>
  <si>
    <t xml:space="preserve">27.-28.</t>
  </si>
  <si>
    <t xml:space="preserve">Ģirts Ratnieks</t>
  </si>
  <si>
    <t xml:space="preserve">Uģis Brencis</t>
  </si>
  <si>
    <t xml:space="preserve">29.</t>
  </si>
  <si>
    <t xml:space="preserve">Armands Bušs</t>
  </si>
  <si>
    <t xml:space="preserve">30.</t>
  </si>
  <si>
    <t xml:space="preserve">Armants Pēterkops</t>
  </si>
  <si>
    <t xml:space="preserve">31.</t>
  </si>
  <si>
    <t xml:space="preserve">Roberts Sproģis</t>
  </si>
  <si>
    <t xml:space="preserve">32.</t>
  </si>
  <si>
    <t xml:space="preserve">Renārs Roze</t>
  </si>
  <si>
    <t xml:space="preserve">33.-34.</t>
  </si>
  <si>
    <t xml:space="preserve">Pēteris Ērvalds</t>
  </si>
  <si>
    <t xml:space="preserve">Maksims Čerņavskis</t>
  </si>
  <si>
    <t xml:space="preserve">35.-38.</t>
  </si>
  <si>
    <t xml:space="preserve">Jānis Seržants</t>
  </si>
  <si>
    <t xml:space="preserve">Andris Krauja</t>
  </si>
  <si>
    <t xml:space="preserve">Artūrs Pauļukevičs</t>
  </si>
  <si>
    <t xml:space="preserve">Gatis Heidingers</t>
  </si>
  <si>
    <t xml:space="preserve">39.-41.</t>
  </si>
  <si>
    <t xml:space="preserve">Jurģis Kokins</t>
  </si>
  <si>
    <t xml:space="preserve">Ilgvars Lūsis</t>
  </si>
  <si>
    <t xml:space="preserve">Aleksandrs Bodiļevs</t>
  </si>
  <si>
    <t xml:space="preserve">42.</t>
  </si>
  <si>
    <t xml:space="preserve">Arnis Vilčinskis</t>
  </si>
  <si>
    <t xml:space="preserve">43.</t>
  </si>
  <si>
    <t xml:space="preserve">Renārs Karlāns</t>
  </si>
  <si>
    <t xml:space="preserve">44.</t>
  </si>
  <si>
    <t xml:space="preserve">Arturs Onzuls</t>
  </si>
  <si>
    <t xml:space="preserve">1998.-1964.g.dz. sievietes</t>
  </si>
  <si>
    <t xml:space="preserve">Iveta Priedīte</t>
  </si>
  <si>
    <t xml:space="preserve">Iveta Caune</t>
  </si>
  <si>
    <t xml:space="preserve">Sandra Gaile</t>
  </si>
  <si>
    <t xml:space="preserve">Mudīte Rītere</t>
  </si>
  <si>
    <t xml:space="preserve">Ivonna Lavnika</t>
  </si>
  <si>
    <t xml:space="preserve">Indra Nipkena</t>
  </si>
  <si>
    <t xml:space="preserve">Linda Reinvalde</t>
  </si>
  <si>
    <t xml:space="preserve">Benita Zaretoka</t>
  </si>
  <si>
    <t xml:space="preserve">Agnese Pastare</t>
  </si>
  <si>
    <t xml:space="preserve">Jana Krapāne</t>
  </si>
  <si>
    <t xml:space="preserve">Dace Suveizda</t>
  </si>
  <si>
    <t xml:space="preserve">Rita Ranga</t>
  </si>
  <si>
    <t xml:space="preserve">Gundega Heidingere</t>
  </si>
  <si>
    <t xml:space="preserve">Sanita Kazāka</t>
  </si>
  <si>
    <t xml:space="preserve">Zita Stāmere</t>
  </si>
  <si>
    <t xml:space="preserve">Lāsma Plaude</t>
  </si>
  <si>
    <t xml:space="preserve">Kristīne Prohorova</t>
  </si>
  <si>
    <t xml:space="preserve">Jolanta Ločmane</t>
  </si>
  <si>
    <t xml:space="preserve">Inga Rītere</t>
  </si>
  <si>
    <t xml:space="preserve">20.-21.</t>
  </si>
  <si>
    <t xml:space="preserve">Ieva Norīte</t>
  </si>
  <si>
    <t xml:space="preserve">Sanda Erbsa</t>
  </si>
  <si>
    <t xml:space="preserve">Elizabete Nemiševa</t>
  </si>
  <si>
    <t xml:space="preserve">Marika Daņilova</t>
  </si>
  <si>
    <t xml:space="preserve">1963.g.dz. un vecākas sievietes</t>
  </si>
  <si>
    <t xml:space="preserve">Ināra Suveizda</t>
  </si>
  <si>
    <t xml:space="preserve">Inita Bistrova</t>
  </si>
  <si>
    <t xml:space="preserve">1963.g.dz. un vecāki vīrieši</t>
  </si>
  <si>
    <t xml:space="preserve">Inesis Babāns</t>
  </si>
  <si>
    <t xml:space="preserve">Andris Pivars</t>
  </si>
  <si>
    <t xml:space="preserve">Jānis Kaimiņš</t>
  </si>
  <si>
    <t xml:space="preserve">Dainis Norītis</t>
  </si>
  <si>
    <t xml:space="preserve">Andrejs Krastiņš</t>
  </si>
  <si>
    <t xml:space="preserve">Jānis Mežiels</t>
  </si>
  <si>
    <t xml:space="preserve">Viktors Safutins</t>
  </si>
  <si>
    <t xml:space="preserve">Elmārs Eleksis</t>
  </si>
  <si>
    <t xml:space="preserve">2003.-1999.g.dz. meitenes</t>
  </si>
  <si>
    <t xml:space="preserve">Hannelora Voiciša</t>
  </si>
  <si>
    <t xml:space="preserve">Estere Gaile</t>
  </si>
  <si>
    <t xml:space="preserve">Krista Igenberga</t>
  </si>
  <si>
    <t xml:space="preserve">Karlīna Dommere</t>
  </si>
  <si>
    <t xml:space="preserve">Renāte Spēka</t>
  </si>
  <si>
    <t xml:space="preserve">Anete Makarova</t>
  </si>
  <si>
    <t xml:space="preserve">7.-8.</t>
  </si>
  <si>
    <t xml:space="preserve">Linda Kudiņa</t>
  </si>
  <si>
    <t xml:space="preserve">Diāna Surikova</t>
  </si>
  <si>
    <t xml:space="preserve">Mērija Grabovska</t>
  </si>
  <si>
    <t xml:space="preserve">10.-11.</t>
  </si>
  <si>
    <t xml:space="preserve">Karolīna Krauze</t>
  </si>
  <si>
    <t xml:space="preserve">Marta Visocka</t>
  </si>
  <si>
    <t xml:space="preserve">Elīza Trofimova</t>
  </si>
  <si>
    <t xml:space="preserve">Roberta Reinika</t>
  </si>
  <si>
    <t xml:space="preserve">2003.-1999.g.dz. zēni</t>
  </si>
  <si>
    <t xml:space="preserve">Artūrs Pastors</t>
  </si>
  <si>
    <t xml:space="preserve">Pēteris Broks</t>
  </si>
  <si>
    <t xml:space="preserve">Reinhards Voicišs</t>
  </si>
  <si>
    <t xml:space="preserve">Edvarts Klaužs</t>
  </si>
  <si>
    <t xml:space="preserve">Alekss Krasts</t>
  </si>
  <si>
    <t xml:space="preserve">Ivars Mackevičs</t>
  </si>
  <si>
    <t xml:space="preserve">Edgars Meiers</t>
  </si>
  <si>
    <t xml:space="preserve">Jānis Rudāns</t>
  </si>
  <si>
    <t xml:space="preserve">Jānis Ieviņš</t>
  </si>
  <si>
    <t xml:space="preserve">Jānis Meiers</t>
  </si>
  <si>
    <t xml:space="preserve">Matejs Jakovļevs</t>
  </si>
  <si>
    <t xml:space="preserve">Raivo Liniņš</t>
  </si>
  <si>
    <t xml:space="preserve">Jurģis Sniedze</t>
  </si>
  <si>
    <t xml:space="preserve">14.-15.</t>
  </si>
  <si>
    <t xml:space="preserve">Valdis Pivars</t>
  </si>
  <si>
    <t xml:space="preserve">Jēkabs Jakovļevs</t>
  </si>
  <si>
    <t xml:space="preserve">Valters Plaudis</t>
  </si>
  <si>
    <t xml:space="preserve">Sandis Bēniņš</t>
  </si>
  <si>
    <t xml:space="preserve">Jēkabs Belevičs</t>
  </si>
  <si>
    <t xml:space="preserve">Edgars Šherins</t>
  </si>
  <si>
    <t xml:space="preserve">Ričards Lastiņš</t>
  </si>
  <si>
    <t xml:space="preserve">Roberts Vārpa</t>
  </si>
  <si>
    <t xml:space="preserve">22.-23.</t>
  </si>
  <si>
    <t xml:space="preserve">Bruno Vanags</t>
  </si>
  <si>
    <t xml:space="preserve">Matīss Leimanis</t>
  </si>
  <si>
    <t xml:space="preserve">Roberts Jirgens</t>
  </si>
  <si>
    <t xml:space="preserve">Anvars Ščeglovs</t>
  </si>
  <si>
    <t xml:space="preserve">Namejs Vilčinskis</t>
  </si>
  <si>
    <t xml:space="preserve">         2004.g.dz. un jaunākas meitenes</t>
  </si>
  <si>
    <t xml:space="preserve">Linda Avena</t>
  </si>
  <si>
    <t xml:space="preserve">Sofija Gaile</t>
  </si>
  <si>
    <t xml:space="preserve">Indra Mackeviča</t>
  </si>
  <si>
    <t xml:space="preserve">Everita Nipkena</t>
  </si>
  <si>
    <t xml:space="preserve">Marta Mauriņa</t>
  </si>
  <si>
    <t xml:space="preserve">6.-7.</t>
  </si>
  <si>
    <t xml:space="preserve">Līva Platace</t>
  </si>
  <si>
    <t xml:space="preserve">Megija Klauža</t>
  </si>
  <si>
    <t xml:space="preserve">Una Krasta</t>
  </si>
  <si>
    <t xml:space="preserve">Krista Ermiņa</t>
  </si>
  <si>
    <t xml:space="preserve">Līga Mauriņa</t>
  </si>
  <si>
    <t xml:space="preserve">Elīna Ārgale</t>
  </si>
  <si>
    <t xml:space="preserve">12.-13.</t>
  </si>
  <si>
    <t xml:space="preserve">Simona Pilmane</t>
  </si>
  <si>
    <t xml:space="preserve">Sofija Jermokoviča</t>
  </si>
  <si>
    <t xml:space="preserve">Elīna Beitāne</t>
  </si>
  <si>
    <t xml:space="preserve">Agnese Meiere</t>
  </si>
  <si>
    <t xml:space="preserve">Franciska Liniņa</t>
  </si>
  <si>
    <t xml:space="preserve">Rūta Norīte</t>
  </si>
  <si>
    <t xml:space="preserve">        2004.g.dz. un jaunāki zēni</t>
  </si>
  <si>
    <t xml:space="preserve">Alekss Klaužs</t>
  </si>
  <si>
    <t xml:space="preserve">Justs Belevičs</t>
  </si>
  <si>
    <t xml:space="preserve">Ralfs Klaužs</t>
  </si>
  <si>
    <t xml:space="preserve">Gotfrīds Stahovskis</t>
  </si>
  <si>
    <t xml:space="preserve">Gustavs Vanags</t>
  </si>
  <si>
    <t xml:space="preserve">Otto Zariņš</t>
  </si>
  <si>
    <t xml:space="preserve">Harija Kaupmanis</t>
  </si>
  <si>
    <t xml:space="preserve">Kristaps Kalmanis</t>
  </si>
  <si>
    <t xml:space="preserve">Uldis Lej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3" activeCellId="0" sqref="X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4" min="3" style="0" width="5.85"/>
    <col collapsed="false" customWidth="true" hidden="false" outlineLevel="0" max="6" min="5" style="0" width="5.71"/>
    <col collapsed="false" customWidth="true" hidden="false" outlineLevel="0" max="9" min="7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4" min="12" style="0" width="5.71"/>
    <col collapsed="false" customWidth="true" hidden="false" outlineLevel="0" max="18" min="15" style="0" width="5.56"/>
    <col collapsed="false" customWidth="true" hidden="false" outlineLevel="0" max="19" min="19" style="0" width="5.41"/>
    <col collapsed="false" customWidth="true" hidden="false" outlineLevel="0" max="21" min="20" style="0" width="5.85"/>
    <col collapsed="false" customWidth="true" hidden="false" outlineLevel="0" max="22" min="22" style="0" width="17.85"/>
    <col collapsed="false" customWidth="true" hidden="false" outlineLevel="0" max="23" min="23" style="0" width="5.85"/>
    <col collapsed="false" customWidth="true" hidden="false" outlineLevel="0" max="24" min="24" style="0" width="16.99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21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</row>
    <row r="3" customFormat="false" ht="21" hidden="false" customHeight="false" outlineLevel="0" collapsed="false">
      <c r="A3" s="3"/>
      <c r="B3" s="6" t="s">
        <v>1</v>
      </c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</row>
    <row r="5" customFormat="false" ht="15" hidden="false" customHeight="false" outlineLevel="0" collapsed="false">
      <c r="A5" s="10" t="s">
        <v>24</v>
      </c>
      <c r="B5" s="10" t="s">
        <v>25</v>
      </c>
      <c r="C5" s="11" t="n">
        <v>21</v>
      </c>
      <c r="D5" s="11" t="n">
        <v>21</v>
      </c>
      <c r="E5" s="11" t="n">
        <v>20</v>
      </c>
      <c r="F5" s="11" t="n">
        <v>20</v>
      </c>
      <c r="G5" s="12" t="n">
        <v>21</v>
      </c>
      <c r="H5" s="11" t="n">
        <v>21</v>
      </c>
      <c r="I5" s="11" t="n">
        <v>22</v>
      </c>
      <c r="J5" s="11" t="n">
        <v>21</v>
      </c>
      <c r="K5" s="11" t="n">
        <v>20</v>
      </c>
      <c r="L5" s="11" t="n">
        <v>21</v>
      </c>
      <c r="M5" s="11" t="n">
        <v>21</v>
      </c>
      <c r="N5" s="11" t="n">
        <v>21</v>
      </c>
      <c r="O5" s="11" t="n">
        <v>21</v>
      </c>
      <c r="P5" s="11" t="n">
        <v>21</v>
      </c>
      <c r="Q5" s="11" t="n">
        <v>20</v>
      </c>
      <c r="R5" s="11" t="n">
        <v>21</v>
      </c>
      <c r="S5" s="11" t="n">
        <v>21</v>
      </c>
      <c r="T5" s="11" t="n">
        <v>22</v>
      </c>
      <c r="U5" s="11"/>
      <c r="V5" s="11" t="n">
        <f aca="false">SUM(C5:U5)</f>
        <v>376</v>
      </c>
    </row>
    <row r="6" customFormat="false" ht="15" hidden="false" customHeight="false" outlineLevel="0" collapsed="false">
      <c r="A6" s="10" t="s">
        <v>26</v>
      </c>
      <c r="B6" s="10" t="s">
        <v>27</v>
      </c>
      <c r="C6" s="11" t="n">
        <v>21</v>
      </c>
      <c r="D6" s="11"/>
      <c r="E6" s="11" t="n">
        <v>22</v>
      </c>
      <c r="F6" s="11" t="n">
        <v>21</v>
      </c>
      <c r="G6" s="11" t="n">
        <v>21</v>
      </c>
      <c r="H6" s="11" t="n">
        <v>20</v>
      </c>
      <c r="I6" s="11" t="n">
        <v>22</v>
      </c>
      <c r="J6" s="11" t="n">
        <v>20</v>
      </c>
      <c r="K6" s="11" t="n">
        <v>22</v>
      </c>
      <c r="L6" s="11" t="n">
        <v>20</v>
      </c>
      <c r="M6" s="11" t="n">
        <v>21</v>
      </c>
      <c r="N6" s="11" t="n">
        <v>15</v>
      </c>
      <c r="O6" s="11" t="n">
        <v>22</v>
      </c>
      <c r="P6" s="11" t="n">
        <v>18</v>
      </c>
      <c r="Q6" s="11" t="n">
        <v>21</v>
      </c>
      <c r="R6" s="11" t="n">
        <v>21</v>
      </c>
      <c r="S6" s="11" t="n">
        <v>22</v>
      </c>
      <c r="T6" s="11" t="n">
        <v>20</v>
      </c>
      <c r="U6" s="11" t="n">
        <v>20</v>
      </c>
      <c r="V6" s="11" t="n">
        <f aca="false">SUM(C6:U6)</f>
        <v>369</v>
      </c>
    </row>
    <row r="7" customFormat="false" ht="15" hidden="false" customHeight="false" outlineLevel="0" collapsed="false">
      <c r="A7" s="10" t="s">
        <v>28</v>
      </c>
      <c r="B7" s="10" t="s">
        <v>29</v>
      </c>
      <c r="C7" s="11" t="n">
        <v>18</v>
      </c>
      <c r="D7" s="11" t="n">
        <v>18</v>
      </c>
      <c r="E7" s="11" t="n">
        <v>19</v>
      </c>
      <c r="F7" s="11" t="n">
        <v>19</v>
      </c>
      <c r="G7" s="11" t="n">
        <v>19</v>
      </c>
      <c r="H7" s="11" t="n">
        <v>19</v>
      </c>
      <c r="I7" s="11" t="n">
        <v>19</v>
      </c>
      <c r="J7" s="11" t="n">
        <v>19</v>
      </c>
      <c r="K7" s="11" t="n">
        <v>20</v>
      </c>
      <c r="L7" s="11" t="n">
        <v>19</v>
      </c>
      <c r="M7" s="11" t="n">
        <v>19</v>
      </c>
      <c r="N7" s="11" t="n">
        <v>18</v>
      </c>
      <c r="O7" s="11" t="n">
        <v>19</v>
      </c>
      <c r="P7" s="11" t="n">
        <v>19</v>
      </c>
      <c r="Q7" s="11" t="n">
        <v>18</v>
      </c>
      <c r="R7" s="11" t="n">
        <v>20</v>
      </c>
      <c r="S7" s="11" t="n">
        <v>17</v>
      </c>
      <c r="T7" s="11" t="n">
        <v>17</v>
      </c>
      <c r="U7" s="11" t="n">
        <v>19</v>
      </c>
      <c r="V7" s="11" t="n">
        <f aca="false">SUM(C7:U7)</f>
        <v>355</v>
      </c>
    </row>
    <row r="8" customFormat="false" ht="15" hidden="false" customHeight="false" outlineLevel="0" collapsed="false">
      <c r="A8" s="10" t="s">
        <v>30</v>
      </c>
      <c r="B8" s="10" t="s">
        <v>31</v>
      </c>
      <c r="C8" s="11" t="n">
        <v>17</v>
      </c>
      <c r="D8" s="11" t="n">
        <v>15</v>
      </c>
      <c r="E8" s="11" t="n">
        <v>16</v>
      </c>
      <c r="F8" s="11" t="n">
        <v>17</v>
      </c>
      <c r="G8" s="11" t="n">
        <v>17</v>
      </c>
      <c r="H8" s="11" t="n">
        <v>17</v>
      </c>
      <c r="I8" s="11" t="n">
        <v>17</v>
      </c>
      <c r="J8" s="11" t="n">
        <v>18</v>
      </c>
      <c r="K8" s="11" t="n">
        <v>18</v>
      </c>
      <c r="L8" s="11" t="n">
        <v>17</v>
      </c>
      <c r="M8" s="11" t="n">
        <v>18</v>
      </c>
      <c r="N8" s="11" t="n">
        <v>17</v>
      </c>
      <c r="O8" s="11" t="n">
        <v>18</v>
      </c>
      <c r="P8" s="11" t="n">
        <v>18</v>
      </c>
      <c r="Q8" s="11" t="n">
        <v>11</v>
      </c>
      <c r="R8" s="11" t="n">
        <v>18</v>
      </c>
      <c r="S8" s="11" t="n">
        <v>19</v>
      </c>
      <c r="T8" s="11" t="n">
        <v>18</v>
      </c>
      <c r="U8" s="11" t="n">
        <v>18</v>
      </c>
      <c r="V8" s="11" t="n">
        <f aca="false">SUM(C8:U8)</f>
        <v>324</v>
      </c>
    </row>
    <row r="9" customFormat="false" ht="15" hidden="false" customHeight="false" outlineLevel="0" collapsed="false">
      <c r="A9" s="10" t="s">
        <v>32</v>
      </c>
      <c r="B9" s="10" t="s">
        <v>33</v>
      </c>
      <c r="C9" s="11" t="n">
        <v>16</v>
      </c>
      <c r="D9" s="11" t="n">
        <v>16</v>
      </c>
      <c r="E9" s="11" t="n">
        <v>16</v>
      </c>
      <c r="F9" s="11" t="n">
        <v>16</v>
      </c>
      <c r="G9" s="11" t="n">
        <v>16</v>
      </c>
      <c r="H9" s="11" t="n">
        <v>16</v>
      </c>
      <c r="I9" s="11" t="n">
        <v>16</v>
      </c>
      <c r="J9" s="11" t="n">
        <v>17</v>
      </c>
      <c r="K9" s="11" t="n">
        <v>17</v>
      </c>
      <c r="L9" s="11" t="n">
        <v>17</v>
      </c>
      <c r="M9" s="11" t="n">
        <v>16</v>
      </c>
      <c r="N9" s="11" t="n">
        <v>16</v>
      </c>
      <c r="O9" s="11" t="n">
        <v>16</v>
      </c>
      <c r="P9" s="11" t="n">
        <v>16</v>
      </c>
      <c r="Q9" s="11" t="n">
        <v>16</v>
      </c>
      <c r="R9" s="11" t="n">
        <v>17</v>
      </c>
      <c r="S9" s="11" t="n">
        <v>17</v>
      </c>
      <c r="T9" s="11" t="n">
        <v>17</v>
      </c>
      <c r="U9" s="11" t="n">
        <v>16</v>
      </c>
      <c r="V9" s="11" t="n">
        <f aca="false">SUM(C9:U9)</f>
        <v>310</v>
      </c>
      <c r="W9" s="4"/>
      <c r="X9" s="4"/>
    </row>
    <row r="10" customFormat="false" ht="15" hidden="false" customHeight="false" outlineLevel="0" collapsed="false">
      <c r="A10" s="10" t="s">
        <v>34</v>
      </c>
      <c r="B10" s="10" t="s">
        <v>35</v>
      </c>
      <c r="C10" s="11" t="n">
        <v>16</v>
      </c>
      <c r="D10" s="11" t="n">
        <v>16</v>
      </c>
      <c r="E10" s="11" t="n">
        <v>16</v>
      </c>
      <c r="F10" s="11" t="n">
        <v>15</v>
      </c>
      <c r="G10" s="12" t="n">
        <v>16</v>
      </c>
      <c r="H10" s="11" t="n">
        <v>16</v>
      </c>
      <c r="I10" s="11" t="n">
        <v>16</v>
      </c>
      <c r="J10" s="11" t="n">
        <v>16</v>
      </c>
      <c r="K10" s="11" t="n">
        <v>16</v>
      </c>
      <c r="L10" s="11" t="n">
        <v>15</v>
      </c>
      <c r="M10" s="11" t="n">
        <v>15</v>
      </c>
      <c r="N10" s="11" t="n">
        <v>16</v>
      </c>
      <c r="O10" s="11" t="n">
        <v>16</v>
      </c>
      <c r="P10" s="11" t="n">
        <v>17</v>
      </c>
      <c r="Q10" s="11" t="n">
        <v>17</v>
      </c>
      <c r="R10" s="11" t="n">
        <v>16</v>
      </c>
      <c r="S10" s="11" t="n">
        <v>17</v>
      </c>
      <c r="T10" s="11" t="n">
        <v>17</v>
      </c>
      <c r="U10" s="11" t="n">
        <v>16</v>
      </c>
      <c r="V10" s="11" t="n">
        <f aca="false">SUM(C10:U10)</f>
        <v>305</v>
      </c>
      <c r="W10" s="4"/>
      <c r="X10" s="4"/>
    </row>
    <row r="11" customFormat="false" ht="15" hidden="false" customHeight="false" outlineLevel="0" collapsed="false">
      <c r="A11" s="13" t="s">
        <v>36</v>
      </c>
      <c r="B11" s="13" t="s">
        <v>37</v>
      </c>
      <c r="C11" s="14" t="n">
        <v>17</v>
      </c>
      <c r="D11" s="14" t="n">
        <v>18</v>
      </c>
      <c r="E11" s="14" t="n">
        <v>16</v>
      </c>
      <c r="F11" s="14" t="n">
        <v>17</v>
      </c>
      <c r="G11" s="14" t="n">
        <v>17</v>
      </c>
      <c r="H11" s="14" t="n">
        <v>15</v>
      </c>
      <c r="I11" s="14" t="n">
        <v>16</v>
      </c>
      <c r="J11" s="14" t="n">
        <v>16</v>
      </c>
      <c r="K11" s="14"/>
      <c r="L11" s="14" t="n">
        <v>16</v>
      </c>
      <c r="M11" s="14" t="n">
        <v>16</v>
      </c>
      <c r="N11" s="14" t="n">
        <v>16</v>
      </c>
      <c r="O11" s="14" t="n">
        <v>17</v>
      </c>
      <c r="P11" s="14" t="n">
        <v>16</v>
      </c>
      <c r="Q11" s="14" t="n">
        <v>17</v>
      </c>
      <c r="R11" s="14" t="n">
        <v>18</v>
      </c>
      <c r="S11" s="14" t="n">
        <v>17</v>
      </c>
      <c r="T11" s="14" t="n">
        <v>13</v>
      </c>
      <c r="U11" s="14" t="n">
        <v>17</v>
      </c>
      <c r="V11" s="14" t="n">
        <f aca="false">SUM(C11:U11)</f>
        <v>295</v>
      </c>
    </row>
    <row r="12" customFormat="false" ht="15" hidden="false" customHeight="false" outlineLevel="0" collapsed="false">
      <c r="A12" s="13" t="s">
        <v>38</v>
      </c>
      <c r="B12" s="13" t="s">
        <v>39</v>
      </c>
      <c r="C12" s="14" t="n">
        <v>16</v>
      </c>
      <c r="D12" s="14" t="n">
        <v>16</v>
      </c>
      <c r="E12" s="14" t="n">
        <v>17</v>
      </c>
      <c r="F12" s="14" t="n">
        <v>15</v>
      </c>
      <c r="G12" s="15" t="n">
        <v>15</v>
      </c>
      <c r="H12" s="14" t="n">
        <v>16</v>
      </c>
      <c r="I12" s="14" t="n">
        <v>16</v>
      </c>
      <c r="J12" s="14" t="n">
        <v>16</v>
      </c>
      <c r="K12" s="14" t="n">
        <v>15</v>
      </c>
      <c r="L12" s="14" t="n">
        <v>15</v>
      </c>
      <c r="M12" s="14"/>
      <c r="N12" s="14" t="n">
        <v>14</v>
      </c>
      <c r="O12" s="14" t="n">
        <v>16</v>
      </c>
      <c r="P12" s="14" t="n">
        <v>16</v>
      </c>
      <c r="Q12" s="14" t="n">
        <v>16</v>
      </c>
      <c r="R12" s="14" t="n">
        <v>16</v>
      </c>
      <c r="S12" s="14" t="n">
        <v>17</v>
      </c>
      <c r="T12" s="14" t="n">
        <v>17</v>
      </c>
      <c r="U12" s="14" t="n">
        <v>17</v>
      </c>
      <c r="V12" s="14" t="n">
        <f aca="false">SUM(C12:U12)</f>
        <v>286</v>
      </c>
    </row>
    <row r="13" customFormat="false" ht="15" hidden="false" customHeight="false" outlineLevel="0" collapsed="false">
      <c r="A13" s="13" t="s">
        <v>40</v>
      </c>
      <c r="B13" s="13" t="s">
        <v>41</v>
      </c>
      <c r="C13" s="14" t="n">
        <v>15</v>
      </c>
      <c r="D13" s="14" t="n">
        <v>15</v>
      </c>
      <c r="E13" s="14" t="n">
        <v>15</v>
      </c>
      <c r="F13" s="14" t="n">
        <v>15</v>
      </c>
      <c r="G13" s="14" t="n">
        <v>15</v>
      </c>
      <c r="H13" s="14" t="n">
        <v>16</v>
      </c>
      <c r="I13" s="14" t="n">
        <v>16</v>
      </c>
      <c r="J13" s="14" t="n">
        <v>16</v>
      </c>
      <c r="K13" s="14" t="n">
        <v>16</v>
      </c>
      <c r="L13" s="14" t="n">
        <v>16</v>
      </c>
      <c r="M13" s="14" t="n">
        <v>16</v>
      </c>
      <c r="N13" s="14" t="n">
        <v>16</v>
      </c>
      <c r="O13" s="14"/>
      <c r="P13" s="14" t="n">
        <v>16</v>
      </c>
      <c r="Q13" s="14" t="n">
        <v>16</v>
      </c>
      <c r="R13" s="14" t="n">
        <v>16</v>
      </c>
      <c r="S13" s="14" t="n">
        <v>16</v>
      </c>
      <c r="T13" s="14" t="n">
        <v>16</v>
      </c>
      <c r="U13" s="14" t="n">
        <v>16</v>
      </c>
      <c r="V13" s="14" t="n">
        <f aca="false">SUM(C13:U13)</f>
        <v>283</v>
      </c>
    </row>
    <row r="14" customFormat="false" ht="15" hidden="false" customHeight="false" outlineLevel="0" collapsed="false">
      <c r="A14" s="13" t="s">
        <v>42</v>
      </c>
      <c r="B14" s="13" t="s">
        <v>43</v>
      </c>
      <c r="C14" s="14" t="n">
        <v>22</v>
      </c>
      <c r="D14" s="14" t="n">
        <v>22</v>
      </c>
      <c r="E14" s="14"/>
      <c r="F14" s="14" t="n">
        <v>22</v>
      </c>
      <c r="G14" s="14" t="n">
        <v>22</v>
      </c>
      <c r="H14" s="14" t="n">
        <v>19</v>
      </c>
      <c r="I14" s="14" t="n">
        <v>21</v>
      </c>
      <c r="J14" s="14" t="n">
        <v>21</v>
      </c>
      <c r="K14" s="14" t="n">
        <v>21</v>
      </c>
      <c r="L14" s="14"/>
      <c r="M14" s="14" t="n">
        <v>21</v>
      </c>
      <c r="N14" s="14" t="n">
        <v>21</v>
      </c>
      <c r="O14" s="14"/>
      <c r="P14" s="14" t="n">
        <v>17</v>
      </c>
      <c r="Q14" s="14" t="n">
        <v>22</v>
      </c>
      <c r="R14" s="14"/>
      <c r="S14" s="14" t="n">
        <v>22</v>
      </c>
      <c r="T14" s="14"/>
      <c r="U14" s="14"/>
      <c r="V14" s="14" t="n">
        <f aca="false">SUM(C14:U14)</f>
        <v>273</v>
      </c>
    </row>
    <row r="15" customFormat="false" ht="15" hidden="false" customHeight="false" outlineLevel="0" collapsed="false">
      <c r="A15" s="13" t="s">
        <v>44</v>
      </c>
      <c r="B15" s="13" t="s">
        <v>45</v>
      </c>
      <c r="C15" s="14" t="n">
        <v>16</v>
      </c>
      <c r="D15" s="14" t="n">
        <v>17</v>
      </c>
      <c r="E15" s="14"/>
      <c r="F15" s="14" t="n">
        <v>16</v>
      </c>
      <c r="G15" s="15" t="n">
        <v>17</v>
      </c>
      <c r="H15" s="16"/>
      <c r="I15" s="14" t="n">
        <v>17</v>
      </c>
      <c r="J15" s="14" t="n">
        <v>16</v>
      </c>
      <c r="K15" s="14" t="n">
        <v>17</v>
      </c>
      <c r="L15" s="14"/>
      <c r="M15" s="14" t="n">
        <v>17</v>
      </c>
      <c r="N15" s="14" t="n">
        <v>15</v>
      </c>
      <c r="O15" s="14" t="n">
        <v>17</v>
      </c>
      <c r="P15" s="14" t="n">
        <v>17</v>
      </c>
      <c r="Q15" s="14" t="n">
        <v>17</v>
      </c>
      <c r="R15" s="14" t="n">
        <v>17</v>
      </c>
      <c r="S15" s="14" t="n">
        <v>17</v>
      </c>
      <c r="T15" s="14" t="n">
        <v>18</v>
      </c>
      <c r="U15" s="14" t="n">
        <v>17</v>
      </c>
      <c r="V15" s="14" t="n">
        <f aca="false">SUM(C15:U15)</f>
        <v>268</v>
      </c>
    </row>
    <row r="16" customFormat="false" ht="15" hidden="false" customHeight="false" outlineLevel="0" collapsed="false">
      <c r="A16" s="13" t="s">
        <v>46</v>
      </c>
      <c r="B16" s="13" t="s">
        <v>47</v>
      </c>
      <c r="C16" s="14" t="n">
        <v>12</v>
      </c>
      <c r="D16" s="14" t="n">
        <v>13</v>
      </c>
      <c r="E16" s="14" t="n">
        <v>14</v>
      </c>
      <c r="F16" s="14" t="n">
        <v>13</v>
      </c>
      <c r="G16" s="14" t="n">
        <v>12</v>
      </c>
      <c r="H16" s="14" t="n">
        <v>13</v>
      </c>
      <c r="I16" s="14" t="n">
        <v>13</v>
      </c>
      <c r="J16" s="14" t="n">
        <v>13</v>
      </c>
      <c r="K16" s="14" t="n">
        <v>12</v>
      </c>
      <c r="L16" s="14" t="n">
        <v>10</v>
      </c>
      <c r="M16" s="14" t="n">
        <v>13</v>
      </c>
      <c r="N16" s="14" t="n">
        <v>13</v>
      </c>
      <c r="O16" s="14" t="n">
        <v>13</v>
      </c>
      <c r="P16" s="14" t="n">
        <v>13</v>
      </c>
      <c r="Q16" s="14" t="n">
        <v>14</v>
      </c>
      <c r="R16" s="14" t="n">
        <v>14</v>
      </c>
      <c r="S16" s="14" t="n">
        <v>14</v>
      </c>
      <c r="T16" s="14" t="n">
        <v>14</v>
      </c>
      <c r="U16" s="14" t="n">
        <v>14</v>
      </c>
      <c r="V16" s="14" t="n">
        <f aca="false">SUM(C16:U16)</f>
        <v>247</v>
      </c>
    </row>
    <row r="17" customFormat="false" ht="15" hidden="false" customHeight="false" outlineLevel="0" collapsed="false">
      <c r="A17" s="13" t="s">
        <v>48</v>
      </c>
      <c r="B17" s="13" t="s">
        <v>49</v>
      </c>
      <c r="C17" s="14" t="n">
        <v>13</v>
      </c>
      <c r="D17" s="14" t="n">
        <v>13</v>
      </c>
      <c r="E17" s="14" t="n">
        <v>13</v>
      </c>
      <c r="F17" s="14" t="n">
        <v>13</v>
      </c>
      <c r="G17" s="14" t="n">
        <v>13</v>
      </c>
      <c r="H17" s="14" t="n">
        <v>14</v>
      </c>
      <c r="I17" s="14" t="n">
        <v>14</v>
      </c>
      <c r="J17" s="14"/>
      <c r="K17" s="14" t="n">
        <v>14</v>
      </c>
      <c r="L17" s="14" t="n">
        <v>13</v>
      </c>
      <c r="M17" s="14" t="n">
        <v>13</v>
      </c>
      <c r="N17" s="14" t="n">
        <v>13</v>
      </c>
      <c r="O17" s="14" t="n">
        <v>14</v>
      </c>
      <c r="P17" s="14" t="n">
        <v>14</v>
      </c>
      <c r="Q17" s="14" t="n">
        <v>14</v>
      </c>
      <c r="R17" s="14" t="n">
        <v>14</v>
      </c>
      <c r="S17" s="14" t="n">
        <v>14</v>
      </c>
      <c r="T17" s="14" t="n">
        <v>14</v>
      </c>
      <c r="U17" s="14" t="n">
        <v>15</v>
      </c>
      <c r="V17" s="14" t="n">
        <f aca="false">SUM(C17:U17)</f>
        <v>245</v>
      </c>
    </row>
    <row r="18" customFormat="false" ht="15" hidden="false" customHeight="false" outlineLevel="0" collapsed="false">
      <c r="A18" s="13" t="s">
        <v>50</v>
      </c>
      <c r="B18" s="13" t="s">
        <v>51</v>
      </c>
      <c r="C18" s="14"/>
      <c r="D18" s="14"/>
      <c r="E18" s="14"/>
      <c r="F18" s="14"/>
      <c r="G18" s="15"/>
      <c r="H18" s="14"/>
      <c r="I18" s="14"/>
      <c r="J18" s="14"/>
      <c r="K18" s="14" t="n">
        <v>22</v>
      </c>
      <c r="L18" s="14" t="n">
        <v>19</v>
      </c>
      <c r="M18" s="14"/>
      <c r="N18" s="14" t="n">
        <v>21</v>
      </c>
      <c r="O18" s="14" t="n">
        <v>22</v>
      </c>
      <c r="P18" s="14" t="n">
        <v>18</v>
      </c>
      <c r="Q18" s="14" t="n">
        <v>21</v>
      </c>
      <c r="R18" s="14" t="n">
        <v>21</v>
      </c>
      <c r="S18" s="14" t="n">
        <v>21</v>
      </c>
      <c r="T18" s="14" t="n">
        <v>19</v>
      </c>
      <c r="U18" s="14" t="n">
        <v>20</v>
      </c>
      <c r="V18" s="14" t="n">
        <f aca="false">SUM(C18:U18)</f>
        <v>204</v>
      </c>
    </row>
    <row r="19" customFormat="false" ht="15" hidden="false" customHeight="false" outlineLevel="0" collapsed="false">
      <c r="A19" s="13" t="s">
        <v>52</v>
      </c>
      <c r="B19" s="13" t="s">
        <v>53</v>
      </c>
      <c r="C19" s="14"/>
      <c r="D19" s="14" t="n">
        <v>15</v>
      </c>
      <c r="E19" s="14" t="n">
        <v>15</v>
      </c>
      <c r="F19" s="14" t="n">
        <v>15</v>
      </c>
      <c r="G19" s="15"/>
      <c r="H19" s="14" t="n">
        <v>15</v>
      </c>
      <c r="I19" s="14" t="n">
        <v>15</v>
      </c>
      <c r="J19" s="14" t="n">
        <v>16</v>
      </c>
      <c r="K19" s="14"/>
      <c r="L19" s="14"/>
      <c r="M19" s="14" t="n">
        <v>15</v>
      </c>
      <c r="N19" s="14"/>
      <c r="O19" s="14" t="n">
        <v>15</v>
      </c>
      <c r="P19" s="14" t="n">
        <v>15</v>
      </c>
      <c r="Q19" s="14"/>
      <c r="R19" s="14" t="n">
        <v>15</v>
      </c>
      <c r="S19" s="14" t="n">
        <v>15</v>
      </c>
      <c r="T19" s="14" t="n">
        <v>15</v>
      </c>
      <c r="U19" s="14" t="n">
        <v>15</v>
      </c>
      <c r="V19" s="14" t="n">
        <f aca="false">SUM(C19:U19)</f>
        <v>196</v>
      </c>
    </row>
    <row r="20" customFormat="false" ht="15" hidden="false" customHeight="false" outlineLevel="0" collapsed="false">
      <c r="A20" s="13" t="s">
        <v>54</v>
      </c>
      <c r="B20" s="13" t="s">
        <v>55</v>
      </c>
      <c r="C20" s="14"/>
      <c r="D20" s="14"/>
      <c r="E20" s="14"/>
      <c r="F20" s="14"/>
      <c r="G20" s="15"/>
      <c r="H20" s="14"/>
      <c r="I20" s="14" t="n">
        <v>21</v>
      </c>
      <c r="J20" s="14"/>
      <c r="K20" s="14" t="n">
        <v>22</v>
      </c>
      <c r="L20" s="14" t="n">
        <v>20</v>
      </c>
      <c r="M20" s="14" t="n">
        <v>21</v>
      </c>
      <c r="N20" s="14" t="n">
        <v>21</v>
      </c>
      <c r="O20" s="14"/>
      <c r="P20" s="14" t="n">
        <v>18</v>
      </c>
      <c r="Q20" s="14" t="n">
        <v>22</v>
      </c>
      <c r="R20" s="14"/>
      <c r="S20" s="14" t="n">
        <v>22</v>
      </c>
      <c r="T20" s="14"/>
      <c r="U20" s="14" t="n">
        <v>19</v>
      </c>
      <c r="V20" s="14" t="n">
        <f aca="false">SUM(C20:U20)</f>
        <v>186</v>
      </c>
    </row>
    <row r="21" customFormat="false" ht="15" hidden="false" customHeight="false" outlineLevel="0" collapsed="false">
      <c r="A21" s="13" t="s">
        <v>56</v>
      </c>
      <c r="B21" s="13" t="s">
        <v>57</v>
      </c>
      <c r="C21" s="14"/>
      <c r="D21" s="14"/>
      <c r="E21" s="14"/>
      <c r="F21" s="14"/>
      <c r="G21" s="15" t="n">
        <v>15</v>
      </c>
      <c r="H21" s="14" t="n">
        <v>16</v>
      </c>
      <c r="I21" s="14" t="n">
        <v>16</v>
      </c>
      <c r="J21" s="14" t="n">
        <v>16</v>
      </c>
      <c r="K21" s="14" t="n">
        <v>16</v>
      </c>
      <c r="L21" s="14" t="n">
        <v>16</v>
      </c>
      <c r="M21" s="14" t="n">
        <v>15</v>
      </c>
      <c r="N21" s="14" t="n">
        <v>16</v>
      </c>
      <c r="O21" s="14" t="n">
        <v>16</v>
      </c>
      <c r="P21" s="14" t="n">
        <v>16</v>
      </c>
      <c r="Q21" s="14" t="n">
        <v>17</v>
      </c>
      <c r="R21" s="14"/>
      <c r="S21" s="14"/>
      <c r="T21" s="14"/>
      <c r="U21" s="14"/>
      <c r="V21" s="14" t="n">
        <f aca="false">SUM(C21:U21)</f>
        <v>175</v>
      </c>
    </row>
    <row r="22" customFormat="false" ht="15" hidden="false" customHeight="false" outlineLevel="0" collapsed="false">
      <c r="A22" s="13" t="s">
        <v>58</v>
      </c>
      <c r="B22" s="13" t="s">
        <v>59</v>
      </c>
      <c r="C22" s="14"/>
      <c r="D22" s="14" t="n">
        <v>16</v>
      </c>
      <c r="E22" s="14" t="n">
        <v>17</v>
      </c>
      <c r="F22" s="14" t="n">
        <v>15</v>
      </c>
      <c r="G22" s="15"/>
      <c r="H22" s="14" t="n">
        <v>17</v>
      </c>
      <c r="I22" s="14" t="n">
        <v>17</v>
      </c>
      <c r="J22" s="14" t="n">
        <v>16</v>
      </c>
      <c r="K22" s="14"/>
      <c r="L22" s="14"/>
      <c r="M22" s="14"/>
      <c r="N22" s="14"/>
      <c r="O22" s="14" t="n">
        <v>16</v>
      </c>
      <c r="P22" s="14" t="n">
        <v>16</v>
      </c>
      <c r="Q22" s="14"/>
      <c r="R22" s="14"/>
      <c r="S22" s="14" t="n">
        <v>15</v>
      </c>
      <c r="T22" s="14"/>
      <c r="U22" s="14" t="n">
        <v>17</v>
      </c>
      <c r="V22" s="14" t="n">
        <f aca="false">SUM(C22:U22)</f>
        <v>162</v>
      </c>
    </row>
    <row r="23" customFormat="false" ht="15" hidden="false" customHeight="false" outlineLevel="0" collapsed="false">
      <c r="A23" s="13" t="s">
        <v>60</v>
      </c>
      <c r="B23" s="13" t="s">
        <v>61</v>
      </c>
      <c r="C23" s="14"/>
      <c r="D23" s="14"/>
      <c r="E23" s="14"/>
      <c r="F23" s="14"/>
      <c r="G23" s="15"/>
      <c r="H23" s="14"/>
      <c r="I23" s="14"/>
      <c r="J23" s="14"/>
      <c r="K23" s="14"/>
      <c r="L23" s="14"/>
      <c r="M23" s="14" t="n">
        <v>15</v>
      </c>
      <c r="N23" s="14"/>
      <c r="O23" s="14"/>
      <c r="P23" s="14" t="n">
        <v>15</v>
      </c>
      <c r="Q23" s="14" t="n">
        <v>17</v>
      </c>
      <c r="R23" s="14" t="n">
        <v>17</v>
      </c>
      <c r="S23" s="14" t="n">
        <v>18</v>
      </c>
      <c r="T23" s="14" t="n">
        <v>18</v>
      </c>
      <c r="U23" s="14" t="n">
        <v>19</v>
      </c>
      <c r="V23" s="14" t="n">
        <f aca="false">SUM(C23:U23)</f>
        <v>119</v>
      </c>
    </row>
    <row r="24" customFormat="false" ht="15" hidden="false" customHeight="false" outlineLevel="0" collapsed="false">
      <c r="A24" s="13" t="s">
        <v>62</v>
      </c>
      <c r="B24" s="13" t="s">
        <v>63</v>
      </c>
      <c r="C24" s="14"/>
      <c r="D24" s="14"/>
      <c r="E24" s="14"/>
      <c r="F24" s="14" t="n">
        <v>16</v>
      </c>
      <c r="G24" s="15" t="n">
        <v>16</v>
      </c>
      <c r="H24" s="14" t="n">
        <v>17</v>
      </c>
      <c r="I24" s="14" t="n">
        <v>17</v>
      </c>
      <c r="J24" s="14" t="n">
        <v>17</v>
      </c>
      <c r="K24" s="14" t="n">
        <v>17</v>
      </c>
      <c r="L24" s="14" t="n">
        <v>17</v>
      </c>
      <c r="M24" s="14"/>
      <c r="N24" s="14"/>
      <c r="O24" s="14"/>
      <c r="P24" s="14"/>
      <c r="Q24" s="14"/>
      <c r="R24" s="14"/>
      <c r="S24" s="14"/>
      <c r="T24" s="14"/>
      <c r="U24" s="14"/>
      <c r="V24" s="14" t="n">
        <f aca="false">SUM(C24:U24)</f>
        <v>117</v>
      </c>
    </row>
    <row r="25" customFormat="false" ht="15" hidden="false" customHeight="false" outlineLevel="0" collapsed="false">
      <c r="A25" s="13" t="s">
        <v>64</v>
      </c>
      <c r="B25" s="13" t="s">
        <v>65</v>
      </c>
      <c r="C25" s="14" t="n">
        <v>17</v>
      </c>
      <c r="D25" s="14" t="n">
        <v>18</v>
      </c>
      <c r="E25" s="14" t="n">
        <v>18</v>
      </c>
      <c r="F25" s="14" t="n">
        <v>17</v>
      </c>
      <c r="G25" s="14" t="n">
        <v>17</v>
      </c>
      <c r="H25" s="14"/>
      <c r="I25" s="14"/>
      <c r="J25" s="14"/>
      <c r="K25" s="14"/>
      <c r="L25" s="14"/>
      <c r="M25" s="14" t="n">
        <v>17</v>
      </c>
      <c r="N25" s="14"/>
      <c r="O25" s="14"/>
      <c r="P25" s="14"/>
      <c r="Q25" s="14"/>
      <c r="R25" s="14"/>
      <c r="S25" s="14"/>
      <c r="T25" s="14"/>
      <c r="U25" s="14"/>
      <c r="V25" s="14" t="n">
        <f aca="false">SUM(C25:U25)</f>
        <v>104</v>
      </c>
    </row>
    <row r="26" customFormat="false" ht="15" hidden="false" customHeight="false" outlineLevel="0" collapsed="false">
      <c r="A26" s="13" t="s">
        <v>66</v>
      </c>
      <c r="B26" s="13" t="s">
        <v>67</v>
      </c>
      <c r="C26" s="14"/>
      <c r="D26" s="14" t="n">
        <v>9</v>
      </c>
      <c r="E26" s="14" t="n">
        <v>10</v>
      </c>
      <c r="F26" s="14" t="n">
        <v>11</v>
      </c>
      <c r="G26" s="15" t="n">
        <v>12</v>
      </c>
      <c r="H26" s="14"/>
      <c r="I26" s="14"/>
      <c r="J26" s="14"/>
      <c r="K26" s="14"/>
      <c r="L26" s="14"/>
      <c r="M26" s="14"/>
      <c r="N26" s="14"/>
      <c r="O26" s="14" t="n">
        <v>13</v>
      </c>
      <c r="P26" s="14" t="n">
        <v>13</v>
      </c>
      <c r="Q26" s="14"/>
      <c r="R26" s="14"/>
      <c r="S26" s="14" t="n">
        <v>13</v>
      </c>
      <c r="T26" s="14"/>
      <c r="U26" s="14" t="n">
        <v>12</v>
      </c>
      <c r="V26" s="14" t="n">
        <f aca="false">SUM(C26:U26)</f>
        <v>93</v>
      </c>
    </row>
    <row r="27" customFormat="false" ht="15" hidden="false" customHeight="false" outlineLevel="0" collapsed="false">
      <c r="A27" s="13" t="s">
        <v>68</v>
      </c>
      <c r="B27" s="13" t="s">
        <v>69</v>
      </c>
      <c r="C27" s="14" t="n">
        <v>16</v>
      </c>
      <c r="D27" s="14" t="n">
        <v>11</v>
      </c>
      <c r="E27" s="14" t="n">
        <v>16</v>
      </c>
      <c r="F27" s="14" t="n">
        <v>15</v>
      </c>
      <c r="G27" s="14" t="n">
        <v>15</v>
      </c>
      <c r="H27" s="14" t="n">
        <v>17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 t="n">
        <f aca="false">SUM(C27:U27)</f>
        <v>90</v>
      </c>
    </row>
    <row r="28" customFormat="false" ht="15" hidden="false" customHeight="false" outlineLevel="0" collapsed="false">
      <c r="A28" s="13" t="s">
        <v>70</v>
      </c>
      <c r="B28" s="13" t="s">
        <v>71</v>
      </c>
      <c r="C28" s="14" t="n">
        <v>17</v>
      </c>
      <c r="D28" s="14"/>
      <c r="E28" s="14"/>
      <c r="F28" s="14" t="n">
        <v>17</v>
      </c>
      <c r="G28" s="14"/>
      <c r="H28" s="14" t="n">
        <v>16</v>
      </c>
      <c r="I28" s="14" t="n">
        <v>18</v>
      </c>
      <c r="J28" s="14"/>
      <c r="K28" s="14"/>
      <c r="L28" s="14"/>
      <c r="M28" s="14"/>
      <c r="N28" s="14"/>
      <c r="O28" s="14"/>
      <c r="P28" s="14" t="n">
        <v>16</v>
      </c>
      <c r="Q28" s="14"/>
      <c r="R28" s="14"/>
      <c r="S28" s="14"/>
      <c r="T28" s="14"/>
      <c r="U28" s="14"/>
      <c r="V28" s="14" t="n">
        <f aca="false">SUM(C28:U28)</f>
        <v>84</v>
      </c>
    </row>
    <row r="29" customFormat="false" ht="15" hidden="false" customHeight="false" outlineLevel="0" collapsed="false">
      <c r="A29" s="13" t="s">
        <v>72</v>
      </c>
      <c r="B29" s="13" t="s">
        <v>73</v>
      </c>
      <c r="C29" s="14"/>
      <c r="D29" s="14"/>
      <c r="E29" s="14"/>
      <c r="F29" s="14"/>
      <c r="G29" s="15"/>
      <c r="H29" s="14"/>
      <c r="I29" s="14"/>
      <c r="J29" s="14"/>
      <c r="K29" s="14"/>
      <c r="L29" s="14"/>
      <c r="M29" s="14"/>
      <c r="N29" s="14"/>
      <c r="O29" s="14" t="n">
        <v>20</v>
      </c>
      <c r="P29" s="14"/>
      <c r="Q29" s="14"/>
      <c r="R29" s="14"/>
      <c r="S29" s="14"/>
      <c r="T29" s="14" t="n">
        <v>21</v>
      </c>
      <c r="U29" s="14" t="n">
        <v>21</v>
      </c>
      <c r="V29" s="14" t="n">
        <f aca="false">SUM(C29:U29)</f>
        <v>62</v>
      </c>
    </row>
    <row r="30" customFormat="false" ht="15" hidden="false" customHeight="false" outlineLevel="0" collapsed="false">
      <c r="A30" s="13" t="s">
        <v>74</v>
      </c>
      <c r="B30" s="13" t="s">
        <v>75</v>
      </c>
      <c r="C30" s="14"/>
      <c r="D30" s="14" t="n">
        <v>14</v>
      </c>
      <c r="E30" s="14" t="n">
        <v>10</v>
      </c>
      <c r="F30" s="14" t="n">
        <v>8</v>
      </c>
      <c r="G30" s="15"/>
      <c r="H30" s="14" t="n">
        <v>13</v>
      </c>
      <c r="I30" s="14" t="n">
        <v>15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 t="n">
        <f aca="false">SUM(C30:U30)</f>
        <v>60</v>
      </c>
    </row>
    <row r="31" customFormat="false" ht="15" hidden="false" customHeight="false" outlineLevel="0" collapsed="false">
      <c r="A31" s="13" t="s">
        <v>76</v>
      </c>
      <c r="B31" s="13" t="s">
        <v>77</v>
      </c>
      <c r="C31" s="14"/>
      <c r="D31" s="14"/>
      <c r="E31" s="14"/>
      <c r="F31" s="14"/>
      <c r="G31" s="15"/>
      <c r="H31" s="14" t="n">
        <v>16</v>
      </c>
      <c r="I31" s="14" t="n">
        <v>17</v>
      </c>
      <c r="J31" s="14" t="n">
        <v>16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 t="n">
        <f aca="false">SUM(C31:U31)</f>
        <v>49</v>
      </c>
    </row>
    <row r="32" customFormat="false" ht="15" hidden="false" customHeight="false" outlineLevel="0" collapsed="false">
      <c r="A32" s="13" t="s">
        <v>76</v>
      </c>
      <c r="B32" s="13" t="s">
        <v>78</v>
      </c>
      <c r="C32" s="14"/>
      <c r="D32" s="14" t="n">
        <v>18</v>
      </c>
      <c r="E32" s="14" t="n">
        <v>15</v>
      </c>
      <c r="F32" s="14"/>
      <c r="G32" s="15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 t="n">
        <v>16</v>
      </c>
      <c r="T32" s="14"/>
      <c r="U32" s="14"/>
      <c r="V32" s="14" t="n">
        <f aca="false">SUM(C32:U32)</f>
        <v>49</v>
      </c>
    </row>
    <row r="33" customFormat="false" ht="15" hidden="false" customHeight="false" outlineLevel="0" collapsed="false">
      <c r="A33" s="13" t="s">
        <v>79</v>
      </c>
      <c r="B33" s="13" t="s">
        <v>80</v>
      </c>
      <c r="C33" s="14"/>
      <c r="D33" s="14"/>
      <c r="E33" s="14"/>
      <c r="F33" s="14"/>
      <c r="G33" s="15"/>
      <c r="H33" s="14"/>
      <c r="I33" s="14" t="n">
        <v>20</v>
      </c>
      <c r="J33" s="14" t="n">
        <v>20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 t="n">
        <f aca="false">SUM(C33:U33)</f>
        <v>40</v>
      </c>
    </row>
    <row r="34" customFormat="false" ht="15" hidden="false" customHeight="false" outlineLevel="0" collapsed="false">
      <c r="A34" s="13" t="s">
        <v>81</v>
      </c>
      <c r="B34" s="13" t="s">
        <v>82</v>
      </c>
      <c r="C34" s="14"/>
      <c r="D34" s="14"/>
      <c r="E34" s="14"/>
      <c r="F34" s="14"/>
      <c r="G34" s="15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 t="n">
        <v>17</v>
      </c>
      <c r="S34" s="14" t="n">
        <v>17</v>
      </c>
      <c r="T34" s="14"/>
      <c r="U34" s="14"/>
      <c r="V34" s="14" t="n">
        <f aca="false">SUM(C34:U34)</f>
        <v>34</v>
      </c>
    </row>
    <row r="35" customFormat="false" ht="15" hidden="false" customHeight="false" outlineLevel="0" collapsed="false">
      <c r="A35" s="13" t="s">
        <v>83</v>
      </c>
      <c r="B35" s="13" t="s">
        <v>84</v>
      </c>
      <c r="C35" s="14"/>
      <c r="D35" s="14"/>
      <c r="E35" s="14"/>
      <c r="F35" s="14"/>
      <c r="G35" s="15"/>
      <c r="H35" s="14" t="n">
        <v>13</v>
      </c>
      <c r="I35" s="14" t="n">
        <v>13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 t="n">
        <f aca="false">SUM(C35:U35)</f>
        <v>26</v>
      </c>
    </row>
    <row r="36" customFormat="false" ht="15" hidden="false" customHeight="false" outlineLevel="0" collapsed="false">
      <c r="A36" s="13" t="s">
        <v>85</v>
      </c>
      <c r="B36" s="13" t="s">
        <v>86</v>
      </c>
      <c r="C36" s="14" t="n">
        <v>2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 t="n">
        <f aca="false">SUM(C36:U36)</f>
        <v>22</v>
      </c>
    </row>
    <row r="37" customFormat="false" ht="15" hidden="false" customHeight="false" outlineLevel="0" collapsed="false">
      <c r="A37" s="13" t="s">
        <v>87</v>
      </c>
      <c r="B37" s="13" t="s">
        <v>88</v>
      </c>
      <c r="C37" s="14"/>
      <c r="D37" s="14" t="n">
        <v>16</v>
      </c>
      <c r="E37" s="14"/>
      <c r="F37" s="14"/>
      <c r="G37" s="15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 t="n">
        <f aca="false">SUM(C37:U37)</f>
        <v>16</v>
      </c>
    </row>
    <row r="38" customFormat="false" ht="15" hidden="false" customHeight="false" outlineLevel="0" collapsed="false">
      <c r="A38" s="13" t="s">
        <v>87</v>
      </c>
      <c r="B38" s="13" t="s">
        <v>89</v>
      </c>
      <c r="C38" s="14"/>
      <c r="D38" s="14"/>
      <c r="E38" s="14"/>
      <c r="F38" s="14" t="n">
        <v>16</v>
      </c>
      <c r="G38" s="15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 t="n">
        <f aca="false">SUM(C38:U38)</f>
        <v>16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14"/>
      <c r="D39" s="14" t="n">
        <v>15</v>
      </c>
      <c r="E39" s="14"/>
      <c r="F39" s="14"/>
      <c r="G39" s="15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 t="n">
        <f aca="false">SUM(C39:U39)</f>
        <v>15</v>
      </c>
    </row>
    <row r="40" customFormat="false" ht="15" hidden="false" customHeight="false" outlineLevel="0" collapsed="false">
      <c r="A40" s="13" t="s">
        <v>90</v>
      </c>
      <c r="B40" s="13" t="s">
        <v>92</v>
      </c>
      <c r="C40" s="14"/>
      <c r="D40" s="14"/>
      <c r="E40" s="14"/>
      <c r="F40" s="14" t="n">
        <v>15</v>
      </c>
      <c r="G40" s="15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 t="n">
        <f aca="false">SUM(C40:U40)</f>
        <v>15</v>
      </c>
    </row>
    <row r="41" customFormat="false" ht="15" hidden="false" customHeight="false" outlineLevel="0" collapsed="false">
      <c r="A41" s="13" t="s">
        <v>90</v>
      </c>
      <c r="B41" s="13" t="s">
        <v>93</v>
      </c>
      <c r="C41" s="14"/>
      <c r="D41" s="14"/>
      <c r="E41" s="14"/>
      <c r="F41" s="14"/>
      <c r="G41" s="15"/>
      <c r="H41" s="14"/>
      <c r="I41" s="14"/>
      <c r="J41" s="14"/>
      <c r="K41" s="14"/>
      <c r="L41" s="14" t="n">
        <v>15</v>
      </c>
      <c r="M41" s="14"/>
      <c r="N41" s="14"/>
      <c r="O41" s="14"/>
      <c r="P41" s="14"/>
      <c r="Q41" s="14"/>
      <c r="R41" s="14"/>
      <c r="S41" s="14"/>
      <c r="T41" s="14"/>
      <c r="U41" s="14"/>
      <c r="V41" s="14" t="n">
        <f aca="false">SUM(C41:U41)</f>
        <v>15</v>
      </c>
    </row>
    <row r="42" customFormat="false" ht="15" hidden="false" customHeight="false" outlineLevel="0" collapsed="false">
      <c r="A42" s="13" t="s">
        <v>90</v>
      </c>
      <c r="B42" s="13" t="s">
        <v>94</v>
      </c>
      <c r="C42" s="14"/>
      <c r="D42" s="14"/>
      <c r="E42" s="14"/>
      <c r="F42" s="14"/>
      <c r="G42" s="15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 t="n">
        <v>15</v>
      </c>
      <c r="U42" s="14"/>
      <c r="V42" s="14" t="n">
        <f aca="false">SUM(C42:U42)</f>
        <v>15</v>
      </c>
    </row>
    <row r="43" customFormat="false" ht="15" hidden="false" customHeight="false" outlineLevel="0" collapsed="false">
      <c r="A43" s="13" t="s">
        <v>95</v>
      </c>
      <c r="B43" s="13" t="s">
        <v>96</v>
      </c>
      <c r="C43" s="14"/>
      <c r="D43" s="14" t="n">
        <v>14</v>
      </c>
      <c r="E43" s="14"/>
      <c r="F43" s="14"/>
      <c r="G43" s="15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 t="n">
        <f aca="false">SUM(C43:U43)</f>
        <v>14</v>
      </c>
    </row>
    <row r="44" customFormat="false" ht="15" hidden="false" customHeight="false" outlineLevel="0" collapsed="false">
      <c r="A44" s="13" t="s">
        <v>95</v>
      </c>
      <c r="B44" s="13" t="s">
        <v>97</v>
      </c>
      <c r="C44" s="14"/>
      <c r="D44" s="14" t="n">
        <v>14</v>
      </c>
      <c r="E44" s="14"/>
      <c r="F44" s="14"/>
      <c r="G44" s="15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 t="n">
        <f aca="false">SUM(C44:U44)</f>
        <v>14</v>
      </c>
    </row>
    <row r="45" customFormat="false" ht="15" hidden="false" customHeight="false" outlineLevel="0" collapsed="false">
      <c r="A45" s="13" t="s">
        <v>95</v>
      </c>
      <c r="B45" s="13" t="s">
        <v>98</v>
      </c>
      <c r="C45" s="14"/>
      <c r="D45" s="14"/>
      <c r="E45" s="14" t="n">
        <v>14</v>
      </c>
      <c r="F45" s="14"/>
      <c r="G45" s="15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 t="n">
        <f aca="false">SUM(C45:U45)</f>
        <v>14</v>
      </c>
    </row>
    <row r="46" customFormat="false" ht="15" hidden="false" customHeight="false" outlineLevel="0" collapsed="false">
      <c r="A46" s="13" t="s">
        <v>99</v>
      </c>
      <c r="B46" s="13" t="s">
        <v>100</v>
      </c>
      <c r="C46" s="14"/>
      <c r="D46" s="14"/>
      <c r="E46" s="14"/>
      <c r="F46" s="14"/>
      <c r="G46" s="15"/>
      <c r="H46" s="14" t="n">
        <v>13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 t="n">
        <f aca="false">SUM(C46:U46)</f>
        <v>13</v>
      </c>
    </row>
    <row r="47" customFormat="false" ht="15" hidden="false" customHeight="false" outlineLevel="0" collapsed="false">
      <c r="A47" s="13" t="s">
        <v>101</v>
      </c>
      <c r="B47" s="13" t="s">
        <v>102</v>
      </c>
      <c r="C47" s="14"/>
      <c r="D47" s="14"/>
      <c r="E47" s="14"/>
      <c r="F47" s="14"/>
      <c r="G47" s="15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 t="n">
        <v>12</v>
      </c>
      <c r="T47" s="14"/>
      <c r="U47" s="14"/>
      <c r="V47" s="14" t="n">
        <f aca="false">SUM(C47:U47)</f>
        <v>12</v>
      </c>
    </row>
    <row r="48" customFormat="false" ht="15" hidden="false" customHeight="false" outlineLevel="0" collapsed="false">
      <c r="A48" s="13" t="s">
        <v>103</v>
      </c>
      <c r="B48" s="13" t="s">
        <v>104</v>
      </c>
      <c r="C48" s="14"/>
      <c r="D48" s="14"/>
      <c r="E48" s="14"/>
      <c r="F48" s="14"/>
      <c r="G48" s="15"/>
      <c r="H48" s="14"/>
      <c r="I48" s="14"/>
      <c r="J48" s="14"/>
      <c r="K48" s="14" t="n">
        <v>1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 t="n">
        <f aca="false">SUM(C48:U48)</f>
        <v>10</v>
      </c>
    </row>
    <row r="49" customFormat="false" ht="15" hidden="false" customHeight="false" outlineLevel="0" collapsed="false">
      <c r="A49" s="9"/>
      <c r="B49" s="9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21" hidden="false" customHeight="false" outlineLevel="0" collapsed="false">
      <c r="B50" s="18" t="s">
        <v>105</v>
      </c>
      <c r="C50" s="19"/>
      <c r="D50" s="19"/>
      <c r="E50" s="20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" hidden="false" customHeight="false" outlineLevel="0" collapsed="false">
      <c r="A51" s="10" t="s">
        <v>2</v>
      </c>
      <c r="B51" s="10" t="s">
        <v>3</v>
      </c>
      <c r="C51" s="10" t="s">
        <v>4</v>
      </c>
      <c r="D51" s="10" t="s">
        <v>5</v>
      </c>
      <c r="E51" s="10" t="s">
        <v>6</v>
      </c>
      <c r="F51" s="10" t="s">
        <v>7</v>
      </c>
      <c r="G51" s="10" t="s">
        <v>8</v>
      </c>
      <c r="H51" s="10" t="s">
        <v>9</v>
      </c>
      <c r="I51" s="10" t="s">
        <v>10</v>
      </c>
      <c r="J51" s="10" t="s">
        <v>11</v>
      </c>
      <c r="K51" s="10" t="s">
        <v>12</v>
      </c>
      <c r="L51" s="10" t="s">
        <v>13</v>
      </c>
      <c r="M51" s="10" t="s">
        <v>14</v>
      </c>
      <c r="N51" s="10" t="s">
        <v>15</v>
      </c>
      <c r="O51" s="10" t="s">
        <v>16</v>
      </c>
      <c r="P51" s="10" t="s">
        <v>17</v>
      </c>
      <c r="Q51" s="10" t="s">
        <v>18</v>
      </c>
      <c r="R51" s="10" t="s">
        <v>19</v>
      </c>
      <c r="S51" s="10" t="s">
        <v>20</v>
      </c>
      <c r="T51" s="10" t="s">
        <v>21</v>
      </c>
      <c r="U51" s="10" t="s">
        <v>22</v>
      </c>
      <c r="V51" s="10" t="s">
        <v>23</v>
      </c>
    </row>
    <row r="52" customFormat="false" ht="15" hidden="false" customHeight="false" outlineLevel="0" collapsed="false">
      <c r="A52" s="10" t="s">
        <v>24</v>
      </c>
      <c r="B52" s="10" t="s">
        <v>106</v>
      </c>
      <c r="C52" s="11" t="n">
        <v>15</v>
      </c>
      <c r="D52" s="11" t="n">
        <v>16</v>
      </c>
      <c r="E52" s="11" t="n">
        <v>16</v>
      </c>
      <c r="F52" s="11" t="n">
        <v>15</v>
      </c>
      <c r="G52" s="11" t="n">
        <v>16</v>
      </c>
      <c r="H52" s="11" t="n">
        <v>16</v>
      </c>
      <c r="I52" s="11" t="n">
        <v>16</v>
      </c>
      <c r="J52" s="11" t="n">
        <v>16</v>
      </c>
      <c r="K52" s="11" t="n">
        <v>16</v>
      </c>
      <c r="L52" s="11"/>
      <c r="M52" s="11" t="n">
        <v>16</v>
      </c>
      <c r="N52" s="11" t="n">
        <v>16</v>
      </c>
      <c r="O52" s="11" t="n">
        <v>16</v>
      </c>
      <c r="P52" s="11" t="n">
        <v>16</v>
      </c>
      <c r="Q52" s="11" t="n">
        <v>16</v>
      </c>
      <c r="R52" s="11" t="n">
        <v>16</v>
      </c>
      <c r="S52" s="11" t="n">
        <v>16</v>
      </c>
      <c r="T52" s="11" t="n">
        <v>16</v>
      </c>
      <c r="U52" s="11" t="n">
        <v>16</v>
      </c>
      <c r="V52" s="11" t="n">
        <f aca="false">SUM(C52:U52)</f>
        <v>286</v>
      </c>
    </row>
    <row r="53" customFormat="false" ht="15" hidden="false" customHeight="false" outlineLevel="0" collapsed="false">
      <c r="A53" s="10" t="s">
        <v>26</v>
      </c>
      <c r="B53" s="10" t="s">
        <v>107</v>
      </c>
      <c r="C53" s="11" t="n">
        <v>15</v>
      </c>
      <c r="D53" s="11"/>
      <c r="E53" s="11" t="n">
        <v>16</v>
      </c>
      <c r="F53" s="11" t="n">
        <v>15</v>
      </c>
      <c r="G53" s="11" t="n">
        <v>16</v>
      </c>
      <c r="H53" s="11"/>
      <c r="I53" s="11" t="n">
        <v>17</v>
      </c>
      <c r="J53" s="11" t="n">
        <v>15</v>
      </c>
      <c r="K53" s="11" t="n">
        <v>15</v>
      </c>
      <c r="L53" s="11" t="n">
        <v>16</v>
      </c>
      <c r="M53" s="11" t="n">
        <v>16</v>
      </c>
      <c r="N53" s="11" t="n">
        <v>15</v>
      </c>
      <c r="O53" s="11" t="n">
        <v>17</v>
      </c>
      <c r="P53" s="11" t="n">
        <v>16</v>
      </c>
      <c r="Q53" s="11" t="n">
        <v>16</v>
      </c>
      <c r="R53" s="11" t="n">
        <v>16</v>
      </c>
      <c r="S53" s="11" t="n">
        <v>17</v>
      </c>
      <c r="T53" s="11" t="n">
        <v>14</v>
      </c>
      <c r="U53" s="11" t="n">
        <v>13</v>
      </c>
      <c r="V53" s="11" t="n">
        <f aca="false">SUM(C53:U53)</f>
        <v>265</v>
      </c>
    </row>
    <row r="54" customFormat="false" ht="15" hidden="false" customHeight="false" outlineLevel="0" collapsed="false">
      <c r="A54" s="10" t="s">
        <v>28</v>
      </c>
      <c r="B54" s="10" t="s">
        <v>108</v>
      </c>
      <c r="C54" s="11" t="n">
        <v>14</v>
      </c>
      <c r="D54" s="11" t="n">
        <v>14</v>
      </c>
      <c r="E54" s="11"/>
      <c r="F54" s="11" t="n">
        <v>12</v>
      </c>
      <c r="G54" s="12" t="n">
        <v>13</v>
      </c>
      <c r="H54" s="11" t="n">
        <v>14</v>
      </c>
      <c r="I54" s="11" t="n">
        <v>14</v>
      </c>
      <c r="J54" s="11" t="n">
        <v>14</v>
      </c>
      <c r="K54" s="11" t="n">
        <v>15</v>
      </c>
      <c r="L54" s="11" t="n">
        <v>15</v>
      </c>
      <c r="M54" s="11" t="n">
        <v>15</v>
      </c>
      <c r="N54" s="11" t="n">
        <v>14</v>
      </c>
      <c r="O54" s="11" t="n">
        <v>15</v>
      </c>
      <c r="P54" s="11" t="n">
        <v>15</v>
      </c>
      <c r="Q54" s="11" t="n">
        <v>16</v>
      </c>
      <c r="R54" s="11" t="n">
        <v>15</v>
      </c>
      <c r="S54" s="11" t="n">
        <v>16</v>
      </c>
      <c r="T54" s="11" t="n">
        <v>15</v>
      </c>
      <c r="U54" s="11" t="n">
        <v>16</v>
      </c>
      <c r="V54" s="11" t="n">
        <f aca="false">SUM(C54:U54)</f>
        <v>262</v>
      </c>
    </row>
    <row r="55" customFormat="false" ht="15" hidden="false" customHeight="false" outlineLevel="0" collapsed="false">
      <c r="A55" s="13" t="s">
        <v>30</v>
      </c>
      <c r="B55" s="13" t="s">
        <v>109</v>
      </c>
      <c r="C55" s="14"/>
      <c r="D55" s="14" t="n">
        <v>9</v>
      </c>
      <c r="E55" s="14" t="n">
        <v>13</v>
      </c>
      <c r="F55" s="14" t="n">
        <v>14</v>
      </c>
      <c r="G55" s="14" t="n">
        <v>15</v>
      </c>
      <c r="H55" s="14" t="n">
        <v>15</v>
      </c>
      <c r="I55" s="14" t="n">
        <v>15</v>
      </c>
      <c r="J55" s="14" t="n">
        <v>15</v>
      </c>
      <c r="K55" s="14" t="n">
        <v>15</v>
      </c>
      <c r="L55" s="14" t="n">
        <v>15</v>
      </c>
      <c r="M55" s="14" t="n">
        <v>15</v>
      </c>
      <c r="N55" s="14" t="n">
        <v>15</v>
      </c>
      <c r="O55" s="14" t="n">
        <v>15</v>
      </c>
      <c r="P55" s="14" t="n">
        <v>15</v>
      </c>
      <c r="Q55" s="14" t="n">
        <v>15</v>
      </c>
      <c r="R55" s="14" t="n">
        <v>15</v>
      </c>
      <c r="S55" s="14" t="n">
        <v>15</v>
      </c>
      <c r="T55" s="14" t="n">
        <v>15</v>
      </c>
      <c r="U55" s="14" t="n">
        <v>15</v>
      </c>
      <c r="V55" s="14" t="n">
        <f aca="false">SUM(C55:U55)</f>
        <v>261</v>
      </c>
    </row>
    <row r="56" customFormat="false" ht="15" hidden="false" customHeight="false" outlineLevel="0" collapsed="false">
      <c r="A56" s="13" t="s">
        <v>32</v>
      </c>
      <c r="B56" s="13" t="s">
        <v>110</v>
      </c>
      <c r="C56" s="14" t="n">
        <v>11</v>
      </c>
      <c r="D56" s="14" t="n">
        <v>11</v>
      </c>
      <c r="E56" s="14" t="n">
        <v>11</v>
      </c>
      <c r="F56" s="14" t="n">
        <v>10</v>
      </c>
      <c r="G56" s="14" t="n">
        <v>10</v>
      </c>
      <c r="H56" s="14" t="n">
        <v>11</v>
      </c>
      <c r="I56" s="14" t="n">
        <v>12</v>
      </c>
      <c r="J56" s="14" t="n">
        <v>12</v>
      </c>
      <c r="K56" s="14" t="n">
        <v>12</v>
      </c>
      <c r="L56" s="14" t="n">
        <v>10</v>
      </c>
      <c r="M56" s="14" t="n">
        <v>11</v>
      </c>
      <c r="N56" s="14" t="n">
        <v>10</v>
      </c>
      <c r="O56" s="14" t="n">
        <v>11</v>
      </c>
      <c r="P56" s="14" t="n">
        <v>11</v>
      </c>
      <c r="Q56" s="14" t="n">
        <v>11</v>
      </c>
      <c r="R56" s="14" t="n">
        <v>11</v>
      </c>
      <c r="S56" s="14" t="n">
        <v>11</v>
      </c>
      <c r="T56" s="14" t="n">
        <v>11</v>
      </c>
      <c r="U56" s="14" t="n">
        <v>11</v>
      </c>
      <c r="V56" s="14" t="n">
        <f aca="false">SUM(C56:U56)</f>
        <v>208</v>
      </c>
    </row>
    <row r="57" customFormat="false" ht="15" hidden="false" customHeight="false" outlineLevel="0" collapsed="false">
      <c r="A57" s="13" t="s">
        <v>34</v>
      </c>
      <c r="B57" s="13" t="s">
        <v>111</v>
      </c>
      <c r="C57" s="14"/>
      <c r="D57" s="14"/>
      <c r="E57" s="14"/>
      <c r="F57" s="14"/>
      <c r="G57" s="14" t="n">
        <v>8</v>
      </c>
      <c r="H57" s="14" t="n">
        <v>10</v>
      </c>
      <c r="I57" s="14" t="n">
        <v>10</v>
      </c>
      <c r="J57" s="14" t="n">
        <v>10</v>
      </c>
      <c r="K57" s="14" t="n">
        <v>10</v>
      </c>
      <c r="L57" s="14" t="n">
        <v>10</v>
      </c>
      <c r="M57" s="14"/>
      <c r="N57" s="14" t="n">
        <v>9</v>
      </c>
      <c r="O57" s="14" t="n">
        <v>11</v>
      </c>
      <c r="P57" s="14" t="n">
        <v>11</v>
      </c>
      <c r="Q57" s="14" t="n">
        <v>11</v>
      </c>
      <c r="R57" s="14" t="n">
        <v>12</v>
      </c>
      <c r="S57" s="14" t="n">
        <v>11</v>
      </c>
      <c r="T57" s="14" t="n">
        <v>11</v>
      </c>
      <c r="U57" s="14"/>
      <c r="V57" s="14" t="n">
        <f aca="false">SUM(C57:U57)</f>
        <v>134</v>
      </c>
    </row>
    <row r="58" customFormat="false" ht="15" hidden="false" customHeight="false" outlineLevel="0" collapsed="false">
      <c r="A58" s="13" t="s">
        <v>36</v>
      </c>
      <c r="B58" s="13" t="s">
        <v>112</v>
      </c>
      <c r="C58" s="14" t="n">
        <v>14</v>
      </c>
      <c r="D58" s="14" t="n">
        <v>14</v>
      </c>
      <c r="E58" s="14" t="n">
        <v>14</v>
      </c>
      <c r="F58" s="14" t="n">
        <v>13</v>
      </c>
      <c r="G58" s="15" t="n">
        <v>14</v>
      </c>
      <c r="H58" s="16"/>
      <c r="I58" s="14"/>
      <c r="J58" s="14" t="n">
        <v>15</v>
      </c>
      <c r="K58" s="14"/>
      <c r="L58" s="14"/>
      <c r="M58" s="14" t="n">
        <v>14</v>
      </c>
      <c r="N58" s="14"/>
      <c r="O58" s="14"/>
      <c r="P58" s="14"/>
      <c r="Q58" s="14"/>
      <c r="R58" s="14"/>
      <c r="S58" s="14"/>
      <c r="T58" s="14"/>
      <c r="U58" s="14"/>
      <c r="V58" s="14" t="n">
        <f aca="false">SUM(C58:U58)</f>
        <v>98</v>
      </c>
    </row>
    <row r="59" customFormat="false" ht="15" hidden="false" customHeight="false" outlineLevel="0" collapsed="false">
      <c r="A59" s="13" t="s">
        <v>38</v>
      </c>
      <c r="B59" s="13" t="s">
        <v>113</v>
      </c>
      <c r="C59" s="14"/>
      <c r="D59" s="14"/>
      <c r="E59" s="14" t="n">
        <v>13</v>
      </c>
      <c r="F59" s="14" t="n">
        <v>13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 t="n">
        <v>13</v>
      </c>
      <c r="R59" s="14" t="n">
        <v>13</v>
      </c>
      <c r="S59" s="14" t="n">
        <v>13</v>
      </c>
      <c r="T59" s="14" t="n">
        <v>15</v>
      </c>
      <c r="U59" s="14" t="n">
        <v>14</v>
      </c>
      <c r="V59" s="14" t="n">
        <f aca="false">SUM(C59:U59)</f>
        <v>94</v>
      </c>
    </row>
    <row r="60" customFormat="false" ht="15" hidden="false" customHeight="false" outlineLevel="0" collapsed="false">
      <c r="A60" s="13" t="s">
        <v>40</v>
      </c>
      <c r="B60" s="13" t="s">
        <v>114</v>
      </c>
      <c r="C60" s="14"/>
      <c r="D60" s="14"/>
      <c r="E60" s="14"/>
      <c r="F60" s="14"/>
      <c r="G60" s="14"/>
      <c r="H60" s="14"/>
      <c r="I60" s="14"/>
      <c r="J60" s="14"/>
      <c r="K60" s="14"/>
      <c r="L60" s="14" t="n">
        <v>17</v>
      </c>
      <c r="M60" s="14"/>
      <c r="N60" s="14" t="n">
        <v>18</v>
      </c>
      <c r="O60" s="14"/>
      <c r="P60" s="14" t="n">
        <v>19</v>
      </c>
      <c r="Q60" s="14"/>
      <c r="R60" s="14" t="n">
        <v>19</v>
      </c>
      <c r="S60" s="14"/>
      <c r="T60" s="14" t="n">
        <v>19</v>
      </c>
      <c r="U60" s="14"/>
      <c r="V60" s="14" t="n">
        <f aca="false">SUM(C60:U60)</f>
        <v>92</v>
      </c>
    </row>
    <row r="61" customFormat="false" ht="15" hidden="false" customHeight="false" outlineLevel="0" collapsed="false">
      <c r="A61" s="13" t="s">
        <v>42</v>
      </c>
      <c r="B61" s="13" t="s">
        <v>115</v>
      </c>
      <c r="C61" s="14" t="n">
        <v>12</v>
      </c>
      <c r="D61" s="14" t="n">
        <v>12</v>
      </c>
      <c r="E61" s="14" t="n">
        <v>12</v>
      </c>
      <c r="F61" s="14" t="n">
        <v>12</v>
      </c>
      <c r="G61" s="14"/>
      <c r="H61" s="14"/>
      <c r="I61" s="14"/>
      <c r="J61" s="14" t="n">
        <v>12</v>
      </c>
      <c r="K61" s="14" t="n">
        <v>12</v>
      </c>
      <c r="L61" s="14"/>
      <c r="M61" s="14"/>
      <c r="N61" s="14" t="n">
        <v>11</v>
      </c>
      <c r="O61" s="14"/>
      <c r="P61" s="14"/>
      <c r="Q61" s="14"/>
      <c r="R61" s="14"/>
      <c r="S61" s="14"/>
      <c r="T61" s="14"/>
      <c r="U61" s="14"/>
      <c r="V61" s="14" t="n">
        <f aca="false">SUM(C61:U61)</f>
        <v>83</v>
      </c>
    </row>
    <row r="62" customFormat="false" ht="15" hidden="false" customHeight="false" outlineLevel="0" collapsed="false">
      <c r="A62" s="13" t="s">
        <v>44</v>
      </c>
      <c r="B62" s="13" t="s">
        <v>116</v>
      </c>
      <c r="C62" s="14"/>
      <c r="D62" s="14"/>
      <c r="E62" s="14"/>
      <c r="F62" s="14"/>
      <c r="G62" s="14"/>
      <c r="H62" s="14" t="n">
        <v>13</v>
      </c>
      <c r="I62" s="14" t="n">
        <v>13</v>
      </c>
      <c r="J62" s="14" t="n">
        <v>13</v>
      </c>
      <c r="K62" s="14" t="n">
        <v>13</v>
      </c>
      <c r="L62" s="14"/>
      <c r="M62" s="14"/>
      <c r="N62" s="14"/>
      <c r="O62" s="14" t="n">
        <v>13</v>
      </c>
      <c r="P62" s="14" t="n">
        <v>13</v>
      </c>
      <c r="Q62" s="14"/>
      <c r="R62" s="14"/>
      <c r="S62" s="14"/>
      <c r="T62" s="14"/>
      <c r="U62" s="14"/>
      <c r="V62" s="14" t="n">
        <f aca="false">SUM(C62:U62)</f>
        <v>78</v>
      </c>
    </row>
    <row r="63" customFormat="false" ht="15" hidden="false" customHeight="false" outlineLevel="0" collapsed="false">
      <c r="A63" s="13" t="s">
        <v>46</v>
      </c>
      <c r="B63" s="13" t="s">
        <v>117</v>
      </c>
      <c r="C63" s="14" t="n">
        <v>11</v>
      </c>
      <c r="D63" s="14"/>
      <c r="E63" s="14" t="n">
        <v>11</v>
      </c>
      <c r="F63" s="14" t="n">
        <v>10</v>
      </c>
      <c r="G63" s="14" t="n">
        <v>11</v>
      </c>
      <c r="H63" s="14" t="n">
        <v>11</v>
      </c>
      <c r="I63" s="14" t="n">
        <v>11</v>
      </c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 t="n">
        <f aca="false">SUM(C63:U63)</f>
        <v>65</v>
      </c>
    </row>
    <row r="64" customFormat="false" ht="15" hidden="false" customHeight="false" outlineLevel="0" collapsed="false">
      <c r="A64" s="13" t="s">
        <v>48</v>
      </c>
      <c r="B64" s="13" t="s">
        <v>118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 t="n">
        <v>16</v>
      </c>
      <c r="Q64" s="14"/>
      <c r="R64" s="14" t="n">
        <v>16</v>
      </c>
      <c r="S64" s="14" t="n">
        <v>16</v>
      </c>
      <c r="T64" s="14" t="n">
        <v>16</v>
      </c>
      <c r="U64" s="14"/>
      <c r="V64" s="14" t="n">
        <f aca="false">SUM(C64:U64)</f>
        <v>64</v>
      </c>
      <c r="W64" s="21"/>
    </row>
    <row r="65" customFormat="false" ht="15" hidden="false" customHeight="false" outlineLevel="0" collapsed="false">
      <c r="A65" s="13" t="s">
        <v>50</v>
      </c>
      <c r="B65" s="13" t="s">
        <v>119</v>
      </c>
      <c r="C65" s="14" t="n">
        <v>12</v>
      </c>
      <c r="D65" s="14" t="n">
        <v>12</v>
      </c>
      <c r="E65" s="14"/>
      <c r="F65" s="14" t="n">
        <v>13</v>
      </c>
      <c r="G65" s="15" t="n">
        <v>12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 t="n">
        <f aca="false">SUM(C65:U65)</f>
        <v>49</v>
      </c>
      <c r="W65" s="4"/>
      <c r="X65" s="4"/>
    </row>
    <row r="66" customFormat="false" ht="15" hidden="false" customHeight="false" outlineLevel="0" collapsed="false">
      <c r="A66" s="13" t="s">
        <v>52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n">
        <v>12</v>
      </c>
      <c r="S66" s="14" t="n">
        <v>12</v>
      </c>
      <c r="T66" s="14" t="n">
        <v>12</v>
      </c>
      <c r="U66" s="14" t="n">
        <v>12</v>
      </c>
      <c r="V66" s="14" t="n">
        <f aca="false">SUM(C66:U66)</f>
        <v>48</v>
      </c>
    </row>
    <row r="67" customFormat="false" ht="15" hidden="false" customHeight="false" outlineLevel="0" collapsed="false">
      <c r="A67" s="13" t="s">
        <v>54</v>
      </c>
      <c r="B67" s="13" t="s">
        <v>121</v>
      </c>
      <c r="C67" s="14" t="n">
        <v>9</v>
      </c>
      <c r="D67" s="14" t="n">
        <v>9</v>
      </c>
      <c r="E67" s="14" t="n">
        <v>9</v>
      </c>
      <c r="F67" s="14"/>
      <c r="G67" s="14"/>
      <c r="H67" s="14"/>
      <c r="I67" s="14"/>
      <c r="J67" s="14"/>
      <c r="K67" s="14" t="n">
        <v>10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 t="n">
        <f aca="false">SUM(C67:U67)</f>
        <v>37</v>
      </c>
      <c r="W67" s="4"/>
      <c r="X67" s="4"/>
    </row>
    <row r="68" customFormat="false" ht="15" hidden="false" customHeight="false" outlineLevel="0" collapsed="false">
      <c r="A68" s="13" t="s">
        <v>56</v>
      </c>
      <c r="B68" s="13" t="s">
        <v>122</v>
      </c>
      <c r="C68" s="14"/>
      <c r="D68" s="14" t="n">
        <v>13</v>
      </c>
      <c r="E68" s="14" t="n">
        <v>13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 t="n">
        <f aca="false">SUM(C68:U68)</f>
        <v>26</v>
      </c>
      <c r="W68" s="4"/>
      <c r="X68" s="4"/>
    </row>
    <row r="69" customFormat="false" ht="15" hidden="false" customHeight="false" outlineLevel="0" collapsed="false">
      <c r="A69" s="13" t="s">
        <v>58</v>
      </c>
      <c r="B69" s="13" t="s">
        <v>123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 t="n">
        <v>15</v>
      </c>
      <c r="N69" s="14"/>
      <c r="O69" s="14"/>
      <c r="P69" s="14"/>
      <c r="Q69" s="14"/>
      <c r="R69" s="14"/>
      <c r="S69" s="14"/>
      <c r="T69" s="14"/>
      <c r="U69" s="14"/>
      <c r="V69" s="14" t="n">
        <f aca="false">SUM(C69:U69)</f>
        <v>15</v>
      </c>
      <c r="W69" s="4"/>
      <c r="X69" s="4"/>
    </row>
    <row r="70" customFormat="false" ht="15" hidden="false" customHeight="false" outlineLevel="0" collapsed="false">
      <c r="A70" s="13" t="s">
        <v>60</v>
      </c>
      <c r="B70" s="13" t="s">
        <v>124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 t="n">
        <v>14</v>
      </c>
      <c r="N70" s="14"/>
      <c r="O70" s="14"/>
      <c r="P70" s="14"/>
      <c r="Q70" s="14"/>
      <c r="R70" s="14"/>
      <c r="S70" s="14"/>
      <c r="T70" s="14"/>
      <c r="U70" s="14"/>
      <c r="V70" s="14" t="n">
        <f aca="false">SUM(C70:U70)</f>
        <v>14</v>
      </c>
      <c r="W70" s="4"/>
      <c r="X70" s="4"/>
    </row>
    <row r="71" customFormat="false" ht="15" hidden="false" customHeight="false" outlineLevel="0" collapsed="false">
      <c r="A71" s="13" t="s">
        <v>125</v>
      </c>
      <c r="B71" s="13" t="s">
        <v>126</v>
      </c>
      <c r="C71" s="14"/>
      <c r="D71" s="14"/>
      <c r="E71" s="14" t="n">
        <v>13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 t="n">
        <f aca="false">SUM(C71:U71)</f>
        <v>13</v>
      </c>
      <c r="W71" s="4"/>
      <c r="X71" s="4"/>
    </row>
    <row r="72" customFormat="false" ht="15" hidden="false" customHeight="false" outlineLevel="0" collapsed="false">
      <c r="A72" s="13" t="s">
        <v>125</v>
      </c>
      <c r="B72" s="13" t="s">
        <v>127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 t="n">
        <v>13</v>
      </c>
      <c r="Q72" s="14"/>
      <c r="R72" s="14"/>
      <c r="S72" s="14"/>
      <c r="T72" s="14"/>
      <c r="U72" s="14"/>
      <c r="V72" s="14" t="n">
        <f aca="false">SUM(C72:U72)</f>
        <v>13</v>
      </c>
      <c r="W72" s="4"/>
      <c r="X72" s="4"/>
      <c r="Z72" s="22"/>
      <c r="AA72" s="22"/>
      <c r="AB72" s="22"/>
    </row>
    <row r="73" customFormat="false" ht="15" hidden="false" customHeight="false" outlineLevel="0" collapsed="false">
      <c r="A73" s="13" t="s">
        <v>66</v>
      </c>
      <c r="B73" s="13" t="s">
        <v>128</v>
      </c>
      <c r="C73" s="14"/>
      <c r="D73" s="14"/>
      <c r="E73" s="14" t="n">
        <v>12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 t="n">
        <f aca="false">SUM(C73:U73)</f>
        <v>12</v>
      </c>
      <c r="W73" s="4"/>
      <c r="X73" s="4"/>
    </row>
    <row r="74" customFormat="false" ht="15" hidden="false" customHeight="false" outlineLevel="0" collapsed="false">
      <c r="A74" s="13" t="s">
        <v>68</v>
      </c>
      <c r="B74" s="13" t="s">
        <v>129</v>
      </c>
      <c r="C74" s="14" t="n">
        <v>9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 t="n">
        <f aca="false">SUM(C74:U74)</f>
        <v>9</v>
      </c>
      <c r="W74" s="4"/>
      <c r="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1" hidden="false" customHeight="false" outlineLevel="0" collapsed="false">
      <c r="B76" s="18" t="s">
        <v>130</v>
      </c>
      <c r="C76" s="19"/>
      <c r="D76" s="19"/>
      <c r="E76" s="20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" hidden="false" customHeight="false" outlineLevel="0" collapsed="false">
      <c r="A77" s="10" t="s">
        <v>2</v>
      </c>
      <c r="B77" s="10" t="s">
        <v>3</v>
      </c>
      <c r="C77" s="10" t="s">
        <v>4</v>
      </c>
      <c r="D77" s="10" t="s">
        <v>5</v>
      </c>
      <c r="E77" s="10" t="s">
        <v>6</v>
      </c>
      <c r="F77" s="10" t="s">
        <v>7</v>
      </c>
      <c r="G77" s="10" t="s">
        <v>8</v>
      </c>
      <c r="H77" s="10" t="s">
        <v>9</v>
      </c>
      <c r="I77" s="10" t="s">
        <v>10</v>
      </c>
      <c r="J77" s="10" t="s">
        <v>11</v>
      </c>
      <c r="K77" s="10" t="s">
        <v>12</v>
      </c>
      <c r="L77" s="10" t="s">
        <v>13</v>
      </c>
      <c r="M77" s="10" t="s">
        <v>14</v>
      </c>
      <c r="N77" s="10" t="s">
        <v>15</v>
      </c>
      <c r="O77" s="10" t="s">
        <v>16</v>
      </c>
      <c r="P77" s="10" t="s">
        <v>17</v>
      </c>
      <c r="Q77" s="10" t="s">
        <v>18</v>
      </c>
      <c r="R77" s="10" t="s">
        <v>19</v>
      </c>
      <c r="S77" s="10" t="s">
        <v>20</v>
      </c>
      <c r="T77" s="10" t="s">
        <v>21</v>
      </c>
      <c r="U77" s="10" t="s">
        <v>22</v>
      </c>
      <c r="V77" s="10" t="s">
        <v>23</v>
      </c>
    </row>
    <row r="78" customFormat="false" ht="15" hidden="false" customHeight="false" outlineLevel="0" collapsed="false">
      <c r="A78" s="23" t="s">
        <v>24</v>
      </c>
      <c r="B78" s="23" t="s">
        <v>131</v>
      </c>
      <c r="C78" s="24"/>
      <c r="D78" s="24"/>
      <c r="E78" s="24"/>
      <c r="F78" s="24"/>
      <c r="G78" s="14"/>
      <c r="H78" s="14" t="n">
        <v>11</v>
      </c>
      <c r="I78" s="24"/>
      <c r="J78" s="14" t="n">
        <v>11</v>
      </c>
      <c r="K78" s="14" t="n">
        <v>11</v>
      </c>
      <c r="L78" s="24"/>
      <c r="M78" s="24"/>
      <c r="N78" s="24"/>
      <c r="O78" s="14" t="n">
        <v>10</v>
      </c>
      <c r="P78" s="14" t="n">
        <v>11</v>
      </c>
      <c r="Q78" s="14" t="n">
        <v>11</v>
      </c>
      <c r="R78" s="14" t="n">
        <v>11</v>
      </c>
      <c r="S78" s="14" t="n">
        <v>11</v>
      </c>
      <c r="T78" s="14" t="n">
        <v>10</v>
      </c>
      <c r="U78" s="14" t="n">
        <v>11</v>
      </c>
      <c r="V78" s="23" t="n">
        <f aca="false">SUM(C78:U78)</f>
        <v>108</v>
      </c>
    </row>
    <row r="79" customFormat="false" ht="15" hidden="false" customHeight="false" outlineLevel="0" collapsed="false">
      <c r="A79" s="23" t="s">
        <v>26</v>
      </c>
      <c r="B79" s="23" t="s">
        <v>132</v>
      </c>
      <c r="C79" s="24"/>
      <c r="D79" s="24"/>
      <c r="E79" s="24"/>
      <c r="F79" s="24"/>
      <c r="G79" s="14" t="n">
        <v>14</v>
      </c>
      <c r="H79" s="24"/>
      <c r="I79" s="24"/>
      <c r="J79" s="24"/>
      <c r="K79" s="14" t="n">
        <v>14</v>
      </c>
      <c r="L79" s="24"/>
      <c r="M79" s="24"/>
      <c r="N79" s="24"/>
      <c r="O79" s="24"/>
      <c r="P79" s="24"/>
      <c r="Q79" s="24"/>
      <c r="R79" s="14" t="n">
        <v>14</v>
      </c>
      <c r="S79" s="24"/>
      <c r="T79" s="14" t="n">
        <v>14</v>
      </c>
      <c r="U79" s="24"/>
      <c r="V79" s="23" t="n">
        <f aca="false">SUM(C79:U79)</f>
        <v>56</v>
      </c>
    </row>
    <row r="80" customFormat="false" ht="15" hidden="false" customHeight="false" outlineLevel="0" collapsed="false">
      <c r="A80" s="23" t="s">
        <v>28</v>
      </c>
      <c r="B80" s="23" t="s">
        <v>127</v>
      </c>
      <c r="C80" s="24"/>
      <c r="D80" s="24"/>
      <c r="E80" s="24"/>
      <c r="F80" s="24"/>
      <c r="G80" s="14"/>
      <c r="H80" s="24"/>
      <c r="I80" s="24"/>
      <c r="J80" s="24"/>
      <c r="K80" s="14"/>
      <c r="L80" s="24"/>
      <c r="M80" s="24"/>
      <c r="N80" s="24"/>
      <c r="O80" s="24"/>
      <c r="P80" s="24"/>
      <c r="Q80" s="14" t="n">
        <v>13</v>
      </c>
      <c r="R80" s="24"/>
      <c r="S80" s="24"/>
      <c r="T80" s="24"/>
      <c r="U80" s="24"/>
      <c r="V80" s="23" t="n">
        <f aca="false">SUM(C80:U80)</f>
        <v>13</v>
      </c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1" hidden="false" customHeight="false" outlineLevel="0" collapsed="false">
      <c r="B82" s="18" t="s">
        <v>133</v>
      </c>
      <c r="C82" s="19"/>
      <c r="D82" s="19"/>
      <c r="E82" s="20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10" t="s">
        <v>2</v>
      </c>
      <c r="B83" s="10" t="s">
        <v>3</v>
      </c>
      <c r="C83" s="10" t="s">
        <v>4</v>
      </c>
      <c r="D83" s="10" t="s">
        <v>5</v>
      </c>
      <c r="E83" s="10" t="s">
        <v>6</v>
      </c>
      <c r="F83" s="10" t="s">
        <v>7</v>
      </c>
      <c r="G83" s="10" t="s">
        <v>8</v>
      </c>
      <c r="H83" s="10" t="s">
        <v>9</v>
      </c>
      <c r="I83" s="10" t="s">
        <v>10</v>
      </c>
      <c r="J83" s="10" t="s">
        <v>11</v>
      </c>
      <c r="K83" s="10" t="s">
        <v>12</v>
      </c>
      <c r="L83" s="10" t="s">
        <v>13</v>
      </c>
      <c r="M83" s="10" t="s">
        <v>14</v>
      </c>
      <c r="N83" s="10" t="s">
        <v>15</v>
      </c>
      <c r="O83" s="10" t="s">
        <v>16</v>
      </c>
      <c r="P83" s="10" t="s">
        <v>17</v>
      </c>
      <c r="Q83" s="10" t="s">
        <v>18</v>
      </c>
      <c r="R83" s="10" t="s">
        <v>19</v>
      </c>
      <c r="S83" s="10" t="s">
        <v>20</v>
      </c>
      <c r="T83" s="10" t="s">
        <v>21</v>
      </c>
      <c r="U83" s="10" t="s">
        <v>22</v>
      </c>
      <c r="V83" s="10" t="s">
        <v>23</v>
      </c>
      <c r="W83" s="4"/>
      <c r="X83" s="4"/>
    </row>
    <row r="84" customFormat="false" ht="15" hidden="false" customHeight="false" outlineLevel="0" collapsed="false">
      <c r="A84" s="10" t="s">
        <v>24</v>
      </c>
      <c r="B84" s="10" t="s">
        <v>134</v>
      </c>
      <c r="C84" s="11"/>
      <c r="D84" s="11" t="n">
        <v>15</v>
      </c>
      <c r="E84" s="11" t="n">
        <v>15</v>
      </c>
      <c r="F84" s="11" t="n">
        <v>14</v>
      </c>
      <c r="G84" s="11" t="n">
        <v>15</v>
      </c>
      <c r="H84" s="11" t="n">
        <v>15</v>
      </c>
      <c r="I84" s="11" t="n">
        <v>15</v>
      </c>
      <c r="J84" s="11" t="n">
        <v>15</v>
      </c>
      <c r="K84" s="11" t="n">
        <v>15</v>
      </c>
      <c r="L84" s="11" t="n">
        <v>15</v>
      </c>
      <c r="M84" s="11" t="n">
        <v>15</v>
      </c>
      <c r="N84" s="11" t="n">
        <v>15</v>
      </c>
      <c r="O84" s="11" t="n">
        <v>15</v>
      </c>
      <c r="P84" s="11" t="n">
        <v>15</v>
      </c>
      <c r="Q84" s="11" t="n">
        <v>15</v>
      </c>
      <c r="R84" s="11" t="n">
        <v>15</v>
      </c>
      <c r="S84" s="11" t="n">
        <v>15</v>
      </c>
      <c r="T84" s="11" t="n">
        <v>14</v>
      </c>
      <c r="U84" s="11" t="n">
        <v>12</v>
      </c>
      <c r="V84" s="11" t="n">
        <f aca="false">SUM(C84:U84)</f>
        <v>265</v>
      </c>
      <c r="W84" s="4"/>
      <c r="X84" s="4"/>
    </row>
    <row r="85" customFormat="false" ht="15" hidden="false" customHeight="false" outlineLevel="0" collapsed="false">
      <c r="A85" s="10" t="s">
        <v>26</v>
      </c>
      <c r="B85" s="10" t="s">
        <v>135</v>
      </c>
      <c r="C85" s="11"/>
      <c r="D85" s="11"/>
      <c r="E85" s="11" t="n">
        <v>15</v>
      </c>
      <c r="F85" s="11" t="n">
        <v>16</v>
      </c>
      <c r="G85" s="12" t="n">
        <v>16</v>
      </c>
      <c r="H85" s="11" t="n">
        <v>16</v>
      </c>
      <c r="I85" s="11" t="n">
        <v>16</v>
      </c>
      <c r="J85" s="11"/>
      <c r="K85" s="11" t="n">
        <v>16</v>
      </c>
      <c r="L85" s="11" t="n">
        <v>17</v>
      </c>
      <c r="M85" s="11" t="n">
        <v>17</v>
      </c>
      <c r="N85" s="11" t="n">
        <v>16</v>
      </c>
      <c r="O85" s="11" t="n">
        <v>17</v>
      </c>
      <c r="P85" s="11" t="n">
        <v>17</v>
      </c>
      <c r="Q85" s="11" t="n">
        <v>17</v>
      </c>
      <c r="R85" s="11" t="n">
        <v>16</v>
      </c>
      <c r="S85" s="11" t="n">
        <v>17</v>
      </c>
      <c r="T85" s="11" t="n">
        <v>16</v>
      </c>
      <c r="U85" s="11"/>
      <c r="V85" s="11" t="n">
        <f aca="false">SUM(C85:U85)</f>
        <v>245</v>
      </c>
      <c r="W85" s="4"/>
      <c r="X85" s="4"/>
    </row>
    <row r="86" customFormat="false" ht="15" hidden="false" customHeight="false" outlineLevel="0" collapsed="false">
      <c r="A86" s="10" t="s">
        <v>28</v>
      </c>
      <c r="B86" s="10" t="s">
        <v>136</v>
      </c>
      <c r="C86" s="11"/>
      <c r="D86" s="11" t="n">
        <v>12</v>
      </c>
      <c r="E86" s="11"/>
      <c r="F86" s="11"/>
      <c r="G86" s="11" t="n">
        <v>16</v>
      </c>
      <c r="H86" s="11" t="n">
        <v>15</v>
      </c>
      <c r="I86" s="11" t="n">
        <v>17</v>
      </c>
      <c r="J86" s="11" t="n">
        <v>16</v>
      </c>
      <c r="K86" s="11" t="n">
        <v>17</v>
      </c>
      <c r="L86" s="11" t="n">
        <v>16</v>
      </c>
      <c r="M86" s="11" t="n">
        <v>16</v>
      </c>
      <c r="N86" s="11"/>
      <c r="O86" s="11" t="n">
        <v>17</v>
      </c>
      <c r="P86" s="11" t="n">
        <v>16</v>
      </c>
      <c r="Q86" s="11" t="n">
        <v>15</v>
      </c>
      <c r="R86" s="11" t="n">
        <v>17</v>
      </c>
      <c r="S86" s="11"/>
      <c r="T86" s="11" t="n">
        <v>17</v>
      </c>
      <c r="U86" s="11" t="n">
        <v>16</v>
      </c>
      <c r="V86" s="11" t="n">
        <f aca="false">SUM(C86:U86)</f>
        <v>223</v>
      </c>
      <c r="W86" s="4"/>
      <c r="X86" s="4"/>
    </row>
    <row r="87" customFormat="false" ht="15" hidden="false" customHeight="false" outlineLevel="0" collapsed="false">
      <c r="A87" s="13" t="s">
        <v>30</v>
      </c>
      <c r="B87" s="13" t="s">
        <v>137</v>
      </c>
      <c r="C87" s="14"/>
      <c r="D87" s="14" t="n">
        <v>16</v>
      </c>
      <c r="E87" s="14" t="n">
        <v>16</v>
      </c>
      <c r="F87" s="14" t="n">
        <v>16</v>
      </c>
      <c r="G87" s="14" t="n">
        <v>15</v>
      </c>
      <c r="H87" s="14"/>
      <c r="I87" s="14"/>
      <c r="J87" s="14" t="n">
        <v>16</v>
      </c>
      <c r="K87" s="14"/>
      <c r="L87" s="14"/>
      <c r="M87" s="14"/>
      <c r="N87" s="14"/>
      <c r="O87" s="14" t="n">
        <v>15</v>
      </c>
      <c r="P87" s="14" t="n">
        <v>15</v>
      </c>
      <c r="Q87" s="14"/>
      <c r="R87" s="14"/>
      <c r="S87" s="14"/>
      <c r="T87" s="14"/>
      <c r="U87" s="14"/>
      <c r="V87" s="14" t="n">
        <f aca="false">SUM(C87:U87)</f>
        <v>109</v>
      </c>
      <c r="W87" s="4"/>
      <c r="X87" s="4"/>
    </row>
    <row r="88" customFormat="false" ht="15" hidden="false" customHeight="false" outlineLevel="0" collapsed="false">
      <c r="A88" s="13" t="s">
        <v>32</v>
      </c>
      <c r="B88" s="13" t="s">
        <v>138</v>
      </c>
      <c r="C88" s="14"/>
      <c r="D88" s="14"/>
      <c r="E88" s="14"/>
      <c r="F88" s="14"/>
      <c r="G88" s="14"/>
      <c r="H88" s="14"/>
      <c r="I88" s="14"/>
      <c r="J88" s="14" t="n">
        <v>13</v>
      </c>
      <c r="K88" s="14" t="n">
        <v>14</v>
      </c>
      <c r="L88" s="14" t="n">
        <v>13</v>
      </c>
      <c r="M88" s="14" t="n">
        <v>13</v>
      </c>
      <c r="N88" s="14" t="n">
        <v>13</v>
      </c>
      <c r="O88" s="14" t="n">
        <v>15</v>
      </c>
      <c r="P88" s="14" t="n">
        <v>15</v>
      </c>
      <c r="Q88" s="14"/>
      <c r="R88" s="14" t="n">
        <v>8</v>
      </c>
      <c r="S88" s="14" t="n">
        <v>13</v>
      </c>
      <c r="T88" s="14" t="n">
        <v>14</v>
      </c>
      <c r="U88" s="14" t="n">
        <v>12</v>
      </c>
      <c r="V88" s="14" t="n">
        <f aca="false">SUM(C88:U88)</f>
        <v>143</v>
      </c>
      <c r="W88" s="4"/>
      <c r="X88" s="4"/>
    </row>
    <row r="89" customFormat="false" ht="15" hidden="false" customHeight="false" outlineLevel="0" collapsed="false">
      <c r="A89" s="13" t="s">
        <v>34</v>
      </c>
      <c r="B89" s="13" t="s">
        <v>139</v>
      </c>
      <c r="C89" s="14"/>
      <c r="D89" s="14"/>
      <c r="E89" s="14"/>
      <c r="F89" s="14"/>
      <c r="G89" s="14"/>
      <c r="H89" s="14"/>
      <c r="I89" s="14" t="n">
        <v>19</v>
      </c>
      <c r="J89" s="14" t="n">
        <v>19</v>
      </c>
      <c r="K89" s="14" t="n">
        <v>20</v>
      </c>
      <c r="L89" s="14"/>
      <c r="M89" s="14"/>
      <c r="N89" s="14" t="n">
        <v>18</v>
      </c>
      <c r="O89" s="14"/>
      <c r="P89" s="14"/>
      <c r="Q89" s="14"/>
      <c r="R89" s="14"/>
      <c r="S89" s="14"/>
      <c r="T89" s="14"/>
      <c r="U89" s="14"/>
      <c r="V89" s="14" t="n">
        <f aca="false">SUM(C89:U89)</f>
        <v>76</v>
      </c>
      <c r="W89" s="4"/>
      <c r="X89" s="4"/>
    </row>
    <row r="90" customFormat="false" ht="15" hidden="false" customHeight="false" outlineLevel="0" collapsed="false">
      <c r="A90" s="13" t="s">
        <v>36</v>
      </c>
      <c r="B90" s="13" t="s">
        <v>140</v>
      </c>
      <c r="C90" s="14" t="n">
        <v>13</v>
      </c>
      <c r="D90" s="14"/>
      <c r="E90" s="14"/>
      <c r="F90" s="14"/>
      <c r="G90" s="14" t="n">
        <v>13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 t="n">
        <v>13</v>
      </c>
      <c r="U90" s="14"/>
      <c r="V90" s="14" t="n">
        <f aca="false">SUM(C90:U90)</f>
        <v>39</v>
      </c>
      <c r="W90" s="4"/>
      <c r="X90" s="4"/>
    </row>
    <row r="91" customFormat="false" ht="15" hidden="false" customHeight="false" outlineLevel="0" collapsed="false">
      <c r="A91" s="13" t="s">
        <v>38</v>
      </c>
      <c r="B91" s="13" t="s">
        <v>141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 t="n">
        <v>16</v>
      </c>
      <c r="O91" s="14"/>
      <c r="P91" s="14"/>
      <c r="Q91" s="14"/>
      <c r="R91" s="14"/>
      <c r="S91" s="14"/>
      <c r="T91" s="14"/>
      <c r="U91" s="14"/>
      <c r="V91" s="14" t="n">
        <f aca="false">SUM(C91:U91)</f>
        <v>16</v>
      </c>
      <c r="W91" s="4"/>
      <c r="X91" s="4"/>
    </row>
    <row r="92" customFormat="false" ht="15" hidden="false" customHeight="false" outlineLevel="0" collapsed="false">
      <c r="A92" s="9"/>
      <c r="B92" s="9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4"/>
      <c r="X92" s="4"/>
    </row>
    <row r="93" customFormat="false" ht="21" hidden="false" customHeight="false" outlineLevel="0" collapsed="false">
      <c r="B93" s="25" t="s">
        <v>142</v>
      </c>
      <c r="C93" s="26"/>
      <c r="D93" s="7"/>
      <c r="E93" s="8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4"/>
      <c r="X93" s="4"/>
    </row>
    <row r="94" customFormat="false" ht="15" hidden="false" customHeight="false" outlineLevel="0" collapsed="false">
      <c r="A94" s="10" t="s">
        <v>2</v>
      </c>
      <c r="B94" s="10" t="s">
        <v>3</v>
      </c>
      <c r="C94" s="10" t="s">
        <v>4</v>
      </c>
      <c r="D94" s="10" t="s">
        <v>5</v>
      </c>
      <c r="E94" s="10" t="s">
        <v>6</v>
      </c>
      <c r="F94" s="10" t="s">
        <v>7</v>
      </c>
      <c r="G94" s="10" t="s">
        <v>8</v>
      </c>
      <c r="H94" s="10" t="s">
        <v>9</v>
      </c>
      <c r="I94" s="10" t="s">
        <v>10</v>
      </c>
      <c r="J94" s="10" t="s">
        <v>11</v>
      </c>
      <c r="K94" s="10" t="s">
        <v>12</v>
      </c>
      <c r="L94" s="10" t="s">
        <v>13</v>
      </c>
      <c r="M94" s="10" t="s">
        <v>14</v>
      </c>
      <c r="N94" s="10" t="s">
        <v>15</v>
      </c>
      <c r="O94" s="10" t="s">
        <v>16</v>
      </c>
      <c r="P94" s="10" t="s">
        <v>17</v>
      </c>
      <c r="Q94" s="10" t="s">
        <v>18</v>
      </c>
      <c r="R94" s="10" t="s">
        <v>19</v>
      </c>
      <c r="S94" s="10" t="s">
        <v>20</v>
      </c>
      <c r="T94" s="10" t="s">
        <v>21</v>
      </c>
      <c r="U94" s="10" t="s">
        <v>22</v>
      </c>
      <c r="V94" s="10" t="s">
        <v>23</v>
      </c>
      <c r="W94" s="4"/>
      <c r="X94" s="4"/>
    </row>
    <row r="95" customFormat="false" ht="15" hidden="false" customHeight="false" outlineLevel="0" collapsed="false">
      <c r="A95" s="10" t="s">
        <v>24</v>
      </c>
      <c r="B95" s="10" t="s">
        <v>143</v>
      </c>
      <c r="C95" s="11" t="n">
        <v>15</v>
      </c>
      <c r="D95" s="11" t="n">
        <v>15</v>
      </c>
      <c r="E95" s="11" t="n">
        <v>15</v>
      </c>
      <c r="F95" s="11" t="n">
        <v>15</v>
      </c>
      <c r="G95" s="11" t="n">
        <v>12</v>
      </c>
      <c r="H95" s="11" t="n">
        <v>15</v>
      </c>
      <c r="I95" s="11" t="n">
        <v>16</v>
      </c>
      <c r="J95" s="11" t="n">
        <v>16</v>
      </c>
      <c r="K95" s="11" t="n">
        <v>16</v>
      </c>
      <c r="L95" s="11" t="n">
        <v>15</v>
      </c>
      <c r="M95" s="11" t="n">
        <v>15</v>
      </c>
      <c r="N95" s="11" t="n">
        <v>15</v>
      </c>
      <c r="O95" s="11" t="n">
        <v>15</v>
      </c>
      <c r="P95" s="11" t="n">
        <v>15</v>
      </c>
      <c r="Q95" s="11" t="n">
        <v>10</v>
      </c>
      <c r="R95" s="11" t="n">
        <v>8</v>
      </c>
      <c r="S95" s="11" t="n">
        <v>16</v>
      </c>
      <c r="T95" s="11"/>
      <c r="U95" s="11" t="n">
        <v>15</v>
      </c>
      <c r="V95" s="11" t="n">
        <f aca="false">SUM(C95:U95)</f>
        <v>259</v>
      </c>
      <c r="W95" s="4"/>
      <c r="X95" s="4"/>
    </row>
    <row r="96" customFormat="false" ht="15" hidden="false" customHeight="false" outlineLevel="0" collapsed="false">
      <c r="A96" s="10" t="s">
        <v>26</v>
      </c>
      <c r="B96" s="10" t="s">
        <v>144</v>
      </c>
      <c r="C96" s="11" t="n">
        <v>13</v>
      </c>
      <c r="D96" s="11"/>
      <c r="E96" s="11"/>
      <c r="F96" s="11"/>
      <c r="G96" s="11" t="n">
        <v>13</v>
      </c>
      <c r="H96" s="11" t="n">
        <v>14</v>
      </c>
      <c r="I96" s="11" t="n">
        <v>14</v>
      </c>
      <c r="J96" s="11" t="n">
        <v>14</v>
      </c>
      <c r="K96" s="11" t="n">
        <v>15</v>
      </c>
      <c r="L96" s="11"/>
      <c r="M96" s="11" t="n">
        <v>12</v>
      </c>
      <c r="N96" s="11" t="n">
        <v>11</v>
      </c>
      <c r="O96" s="11" t="n">
        <v>14</v>
      </c>
      <c r="P96" s="11"/>
      <c r="Q96" s="11" t="n">
        <v>13</v>
      </c>
      <c r="R96" s="11" t="n">
        <v>11</v>
      </c>
      <c r="S96" s="11" t="n">
        <v>14</v>
      </c>
      <c r="T96" s="11" t="n">
        <v>14</v>
      </c>
      <c r="U96" s="11" t="n">
        <v>13</v>
      </c>
      <c r="V96" s="11" t="n">
        <f aca="false">SUM(C96:U96)</f>
        <v>185</v>
      </c>
      <c r="W96" s="4"/>
      <c r="X96" s="4"/>
    </row>
    <row r="97" customFormat="false" ht="15" hidden="false" customHeight="false" outlineLevel="0" collapsed="false">
      <c r="A97" s="10" t="s">
        <v>28</v>
      </c>
      <c r="B97" s="10" t="s">
        <v>145</v>
      </c>
      <c r="C97" s="11" t="n">
        <v>14</v>
      </c>
      <c r="D97" s="11"/>
      <c r="E97" s="11" t="n">
        <v>13</v>
      </c>
      <c r="F97" s="11"/>
      <c r="G97" s="11" t="n">
        <v>13</v>
      </c>
      <c r="H97" s="11"/>
      <c r="I97" s="11"/>
      <c r="J97" s="11" t="n">
        <v>14</v>
      </c>
      <c r="K97" s="11" t="n">
        <v>15</v>
      </c>
      <c r="L97" s="11" t="n">
        <v>15</v>
      </c>
      <c r="M97" s="11" t="n">
        <v>12</v>
      </c>
      <c r="N97" s="11" t="n">
        <v>11</v>
      </c>
      <c r="O97" s="11" t="n">
        <v>15</v>
      </c>
      <c r="P97" s="11" t="n">
        <v>14</v>
      </c>
      <c r="Q97" s="11" t="n">
        <v>13</v>
      </c>
      <c r="R97" s="11" t="n">
        <v>11</v>
      </c>
      <c r="S97" s="11"/>
      <c r="T97" s="11"/>
      <c r="U97" s="11" t="n">
        <v>11</v>
      </c>
      <c r="V97" s="11" t="n">
        <f aca="false">SUM(C97:U97)</f>
        <v>171</v>
      </c>
      <c r="W97" s="4"/>
      <c r="X97" s="4"/>
    </row>
    <row r="98" customFormat="false" ht="15" hidden="false" customHeight="false" outlineLevel="0" collapsed="false">
      <c r="A98" s="13" t="s">
        <v>30</v>
      </c>
      <c r="B98" s="13" t="s">
        <v>146</v>
      </c>
      <c r="C98" s="14"/>
      <c r="D98" s="14"/>
      <c r="E98" s="14"/>
      <c r="F98" s="14"/>
      <c r="G98" s="14" t="n">
        <v>10</v>
      </c>
      <c r="H98" s="14" t="n">
        <v>14</v>
      </c>
      <c r="I98" s="14" t="n">
        <v>13</v>
      </c>
      <c r="J98" s="14" t="n">
        <v>13</v>
      </c>
      <c r="K98" s="14" t="n">
        <v>12</v>
      </c>
      <c r="L98" s="14" t="n">
        <v>10</v>
      </c>
      <c r="M98" s="14"/>
      <c r="N98" s="14"/>
      <c r="O98" s="14"/>
      <c r="P98" s="14"/>
      <c r="Q98" s="14"/>
      <c r="R98" s="14"/>
      <c r="S98" s="14"/>
      <c r="T98" s="14"/>
      <c r="U98" s="14"/>
      <c r="V98" s="14" t="n">
        <f aca="false">SUM(C98:U98)</f>
        <v>72</v>
      </c>
      <c r="W98" s="4"/>
      <c r="X98" s="4"/>
    </row>
    <row r="99" customFormat="false" ht="15" hidden="false" customHeight="false" outlineLevel="0" collapsed="false">
      <c r="A99" s="13" t="s">
        <v>32</v>
      </c>
      <c r="B99" s="13" t="s">
        <v>147</v>
      </c>
      <c r="C99" s="14" t="n">
        <v>9</v>
      </c>
      <c r="D99" s="14"/>
      <c r="E99" s="14"/>
      <c r="F99" s="14"/>
      <c r="G99" s="14"/>
      <c r="H99" s="14"/>
      <c r="I99" s="14"/>
      <c r="J99" s="14"/>
      <c r="K99" s="14" t="n">
        <v>9</v>
      </c>
      <c r="L99" s="14"/>
      <c r="M99" s="14"/>
      <c r="N99" s="14"/>
      <c r="O99" s="14" t="n">
        <v>11</v>
      </c>
      <c r="P99" s="14"/>
      <c r="Q99" s="14"/>
      <c r="R99" s="14"/>
      <c r="S99" s="14"/>
      <c r="T99" s="14"/>
      <c r="U99" s="14"/>
      <c r="V99" s="14" t="n">
        <f aca="false">SUM(C99:U99)</f>
        <v>29</v>
      </c>
      <c r="W99" s="4"/>
      <c r="X99" s="4"/>
    </row>
    <row r="100" customFormat="false" ht="15" hidden="false" customHeight="false" outlineLevel="0" collapsed="false">
      <c r="A100" s="13" t="s">
        <v>34</v>
      </c>
      <c r="B100" s="13" t="s">
        <v>148</v>
      </c>
      <c r="C100" s="14" t="n">
        <v>11</v>
      </c>
      <c r="D100" s="14"/>
      <c r="E100" s="14"/>
      <c r="F100" s="14"/>
      <c r="G100" s="14" t="n">
        <v>10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 t="n">
        <f aca="false">SUM(C100:U100)</f>
        <v>21</v>
      </c>
      <c r="W100" s="4"/>
      <c r="X100" s="4"/>
    </row>
    <row r="101" customFormat="false" ht="15" hidden="false" customHeight="false" outlineLevel="0" collapsed="false">
      <c r="A101" s="13" t="s">
        <v>149</v>
      </c>
      <c r="B101" s="13" t="s">
        <v>150</v>
      </c>
      <c r="C101" s="14" t="n">
        <v>6</v>
      </c>
      <c r="D101" s="14" t="n">
        <v>11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 t="n">
        <f aca="false">SUM(C101:U101)</f>
        <v>17</v>
      </c>
      <c r="W101" s="4"/>
      <c r="X101" s="4"/>
    </row>
    <row r="102" customFormat="false" ht="15" hidden="false" customHeight="false" outlineLevel="0" collapsed="false">
      <c r="A102" s="13" t="s">
        <v>149</v>
      </c>
      <c r="B102" s="13" t="s">
        <v>151</v>
      </c>
      <c r="C102" s="14" t="n">
        <v>8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 t="n">
        <v>9</v>
      </c>
      <c r="S102" s="14"/>
      <c r="T102" s="14"/>
      <c r="U102" s="14"/>
      <c r="V102" s="14" t="n">
        <f aca="false">SUM(C102:U102)</f>
        <v>17</v>
      </c>
      <c r="W102" s="4"/>
      <c r="X102" s="4"/>
    </row>
    <row r="103" customFormat="false" ht="15" hidden="false" customHeight="false" outlineLevel="0" collapsed="false">
      <c r="A103" s="13" t="s">
        <v>40</v>
      </c>
      <c r="B103" s="13" t="s">
        <v>152</v>
      </c>
      <c r="C103" s="14"/>
      <c r="D103" s="14"/>
      <c r="E103" s="14"/>
      <c r="F103" s="14"/>
      <c r="G103" s="14"/>
      <c r="H103" s="14"/>
      <c r="I103" s="14"/>
      <c r="J103" s="14"/>
      <c r="K103" s="14" t="n">
        <v>14</v>
      </c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 t="n">
        <f aca="false">SUM(C103:U103)</f>
        <v>14</v>
      </c>
      <c r="W103" s="4"/>
      <c r="X103" s="4"/>
    </row>
    <row r="104" customFormat="false" ht="15" hidden="false" customHeight="false" outlineLevel="0" collapsed="false">
      <c r="A104" s="13" t="s">
        <v>153</v>
      </c>
      <c r="B104" s="13" t="s">
        <v>154</v>
      </c>
      <c r="C104" s="14"/>
      <c r="D104" s="14"/>
      <c r="E104" s="14"/>
      <c r="F104" s="14"/>
      <c r="G104" s="14"/>
      <c r="H104" s="14"/>
      <c r="I104" s="14"/>
      <c r="J104" s="14" t="n">
        <v>10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 t="n">
        <f aca="false">SUM(C104:U104)</f>
        <v>10</v>
      </c>
      <c r="W104" s="4"/>
      <c r="X104" s="4"/>
    </row>
    <row r="105" customFormat="false" ht="15" hidden="false" customHeight="false" outlineLevel="0" collapsed="false">
      <c r="A105" s="13" t="s">
        <v>153</v>
      </c>
      <c r="B105" s="13" t="s">
        <v>155</v>
      </c>
      <c r="C105" s="14"/>
      <c r="D105" s="14"/>
      <c r="E105" s="14"/>
      <c r="F105" s="14"/>
      <c r="G105" s="14"/>
      <c r="H105" s="14"/>
      <c r="I105" s="14"/>
      <c r="J105" s="14"/>
      <c r="K105" s="14" t="n">
        <v>10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 t="n">
        <f aca="false">SUM(C105:U105)</f>
        <v>10</v>
      </c>
      <c r="W105" s="4"/>
      <c r="X105" s="4"/>
    </row>
    <row r="106" customFormat="false" ht="15" hidden="false" customHeight="false" outlineLevel="0" collapsed="false">
      <c r="A106" s="13" t="s">
        <v>46</v>
      </c>
      <c r="B106" s="13" t="s">
        <v>156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 t="n">
        <v>9</v>
      </c>
      <c r="P106" s="14"/>
      <c r="Q106" s="14"/>
      <c r="R106" s="14"/>
      <c r="S106" s="14"/>
      <c r="T106" s="14"/>
      <c r="U106" s="14"/>
      <c r="V106" s="14" t="n">
        <f aca="false">SUM(C106:U106)</f>
        <v>9</v>
      </c>
      <c r="W106" s="4"/>
      <c r="X106" s="4"/>
    </row>
    <row r="107" customFormat="false" ht="15" hidden="false" customHeight="false" outlineLevel="0" collapsed="false">
      <c r="A107" s="13" t="s">
        <v>48</v>
      </c>
      <c r="B107" s="13" t="s">
        <v>157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 t="n">
        <v>8</v>
      </c>
      <c r="S107" s="14"/>
      <c r="T107" s="14"/>
      <c r="U107" s="14"/>
      <c r="V107" s="14" t="n">
        <f aca="false">SUM(C107:U107)</f>
        <v>8</v>
      </c>
      <c r="W107" s="4"/>
      <c r="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1" hidden="false" customHeight="false" outlineLevel="0" collapsed="false">
      <c r="B109" s="18" t="s">
        <v>158</v>
      </c>
      <c r="C109" s="27"/>
      <c r="D109" s="27"/>
      <c r="E109" s="28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" hidden="false" customHeight="false" outlineLevel="0" collapsed="false">
      <c r="A110" s="10" t="s">
        <v>2</v>
      </c>
      <c r="B110" s="10" t="s">
        <v>3</v>
      </c>
      <c r="C110" s="10" t="s">
        <v>4</v>
      </c>
      <c r="D110" s="10" t="s">
        <v>5</v>
      </c>
      <c r="E110" s="10" t="s">
        <v>6</v>
      </c>
      <c r="F110" s="10" t="s">
        <v>7</v>
      </c>
      <c r="G110" s="10" t="s">
        <v>8</v>
      </c>
      <c r="H110" s="10" t="s">
        <v>9</v>
      </c>
      <c r="I110" s="10" t="s">
        <v>10</v>
      </c>
      <c r="J110" s="10" t="s">
        <v>11</v>
      </c>
      <c r="K110" s="10" t="s">
        <v>12</v>
      </c>
      <c r="L110" s="10" t="s">
        <v>13</v>
      </c>
      <c r="M110" s="10" t="s">
        <v>14</v>
      </c>
      <c r="N110" s="10" t="s">
        <v>15</v>
      </c>
      <c r="O110" s="10" t="s">
        <v>16</v>
      </c>
      <c r="P110" s="10" t="s">
        <v>17</v>
      </c>
      <c r="Q110" s="10" t="s">
        <v>18</v>
      </c>
      <c r="R110" s="10" t="s">
        <v>19</v>
      </c>
      <c r="S110" s="10" t="s">
        <v>20</v>
      </c>
      <c r="T110" s="10" t="s">
        <v>21</v>
      </c>
      <c r="U110" s="10" t="s">
        <v>22</v>
      </c>
      <c r="V110" s="10" t="s">
        <v>23</v>
      </c>
      <c r="W110" s="4"/>
      <c r="X110" s="4"/>
    </row>
    <row r="111" customFormat="false" ht="15" hidden="false" customHeight="false" outlineLevel="0" collapsed="false">
      <c r="A111" s="10" t="s">
        <v>24</v>
      </c>
      <c r="B111" s="10" t="s">
        <v>159</v>
      </c>
      <c r="C111" s="11" t="n">
        <v>18</v>
      </c>
      <c r="D111" s="11" t="n">
        <v>16</v>
      </c>
      <c r="E111" s="11" t="n">
        <v>16</v>
      </c>
      <c r="F111" s="11" t="n">
        <v>17</v>
      </c>
      <c r="G111" s="12" t="n">
        <v>15</v>
      </c>
      <c r="H111" s="11" t="n">
        <v>14</v>
      </c>
      <c r="I111" s="11" t="n">
        <v>19</v>
      </c>
      <c r="J111" s="11" t="n">
        <v>19</v>
      </c>
      <c r="K111" s="11" t="n">
        <v>18</v>
      </c>
      <c r="L111" s="11" t="n">
        <v>18</v>
      </c>
      <c r="M111" s="11" t="n">
        <v>17</v>
      </c>
      <c r="N111" s="11" t="n">
        <v>16</v>
      </c>
      <c r="O111" s="11" t="n">
        <v>15</v>
      </c>
      <c r="P111" s="11" t="n">
        <v>12</v>
      </c>
      <c r="Q111" s="11" t="n">
        <v>13</v>
      </c>
      <c r="R111" s="11" t="n">
        <v>8</v>
      </c>
      <c r="S111" s="11" t="n">
        <v>16</v>
      </c>
      <c r="T111" s="11" t="n">
        <v>17</v>
      </c>
      <c r="U111" s="11" t="n">
        <v>13</v>
      </c>
      <c r="V111" s="11" t="n">
        <f aca="false">SUM(C111:U111)</f>
        <v>297</v>
      </c>
      <c r="W111" s="4"/>
      <c r="X111" s="4"/>
    </row>
    <row r="112" customFormat="false" ht="15" hidden="false" customHeight="false" outlineLevel="0" collapsed="false">
      <c r="A112" s="10" t="s">
        <v>26</v>
      </c>
      <c r="B112" s="10" t="s">
        <v>160</v>
      </c>
      <c r="C112" s="11" t="n">
        <v>15</v>
      </c>
      <c r="D112" s="11" t="n">
        <v>16</v>
      </c>
      <c r="E112" s="11" t="n">
        <v>16</v>
      </c>
      <c r="F112" s="11" t="n">
        <v>14</v>
      </c>
      <c r="G112" s="12" t="n">
        <v>15</v>
      </c>
      <c r="H112" s="11" t="n">
        <v>15</v>
      </c>
      <c r="I112" s="11" t="n">
        <v>16</v>
      </c>
      <c r="J112" s="11" t="n">
        <v>15</v>
      </c>
      <c r="K112" s="11" t="n">
        <v>10</v>
      </c>
      <c r="L112" s="11" t="n">
        <v>10</v>
      </c>
      <c r="M112" s="11" t="n">
        <v>17</v>
      </c>
      <c r="N112" s="11" t="n">
        <v>16</v>
      </c>
      <c r="O112" s="11" t="n">
        <v>15</v>
      </c>
      <c r="P112" s="11" t="n">
        <v>12</v>
      </c>
      <c r="Q112" s="11" t="n">
        <v>12</v>
      </c>
      <c r="R112" s="11" t="n">
        <v>10</v>
      </c>
      <c r="S112" s="11" t="n">
        <v>16</v>
      </c>
      <c r="T112" s="11" t="n">
        <v>17</v>
      </c>
      <c r="U112" s="11" t="n">
        <v>13</v>
      </c>
      <c r="V112" s="11" t="n">
        <f aca="false">SUM(C112:U112)</f>
        <v>270</v>
      </c>
      <c r="W112" s="4"/>
      <c r="X112" s="4"/>
    </row>
    <row r="113" customFormat="false" ht="15" hidden="false" customHeight="false" outlineLevel="0" collapsed="false">
      <c r="A113" s="10" t="s">
        <v>28</v>
      </c>
      <c r="B113" s="10" t="s">
        <v>161</v>
      </c>
      <c r="C113" s="11" t="n">
        <v>13</v>
      </c>
      <c r="D113" s="11" t="n">
        <v>13</v>
      </c>
      <c r="E113" s="11" t="n">
        <v>12</v>
      </c>
      <c r="F113" s="11" t="n">
        <v>12</v>
      </c>
      <c r="G113" s="11" t="n">
        <v>12</v>
      </c>
      <c r="H113" s="11" t="n">
        <v>13</v>
      </c>
      <c r="I113" s="11" t="n">
        <v>14</v>
      </c>
      <c r="J113" s="11" t="n">
        <v>14</v>
      </c>
      <c r="K113" s="11" t="n">
        <v>13</v>
      </c>
      <c r="L113" s="11" t="n">
        <v>13</v>
      </c>
      <c r="M113" s="11" t="n">
        <v>13</v>
      </c>
      <c r="N113" s="11" t="n">
        <v>13</v>
      </c>
      <c r="O113" s="11" t="n">
        <v>14</v>
      </c>
      <c r="P113" s="11" t="n">
        <v>14</v>
      </c>
      <c r="Q113" s="11" t="n">
        <v>10</v>
      </c>
      <c r="R113" s="11" t="n">
        <v>14</v>
      </c>
      <c r="S113" s="11" t="n">
        <v>13</v>
      </c>
      <c r="T113" s="11"/>
      <c r="U113" s="11" t="n">
        <v>13</v>
      </c>
      <c r="V113" s="11" t="n">
        <f aca="false">SUM(C113:U113)</f>
        <v>233</v>
      </c>
      <c r="W113" s="4"/>
      <c r="X113" s="4"/>
    </row>
    <row r="114" customFormat="false" ht="15" hidden="false" customHeight="false" outlineLevel="0" collapsed="false">
      <c r="A114" s="13" t="s">
        <v>30</v>
      </c>
      <c r="B114" s="13" t="s">
        <v>162</v>
      </c>
      <c r="C114" s="14" t="n">
        <v>14</v>
      </c>
      <c r="D114" s="14" t="n">
        <v>13</v>
      </c>
      <c r="E114" s="14" t="n">
        <v>15</v>
      </c>
      <c r="F114" s="14" t="n">
        <v>13</v>
      </c>
      <c r="G114" s="14"/>
      <c r="H114" s="14" t="n">
        <v>13</v>
      </c>
      <c r="I114" s="14" t="n">
        <v>14</v>
      </c>
      <c r="J114" s="14" t="n">
        <v>14</v>
      </c>
      <c r="K114" s="14" t="n">
        <v>15</v>
      </c>
      <c r="L114" s="14" t="n">
        <v>13</v>
      </c>
      <c r="M114" s="14" t="n">
        <v>13</v>
      </c>
      <c r="N114" s="14"/>
      <c r="O114" s="14"/>
      <c r="P114" s="14"/>
      <c r="Q114" s="14" t="n">
        <v>13</v>
      </c>
      <c r="R114" s="14" t="n">
        <v>14</v>
      </c>
      <c r="S114" s="14"/>
      <c r="T114" s="14"/>
      <c r="U114" s="14"/>
      <c r="V114" s="14" t="n">
        <f aca="false">SUM(C114:U114)</f>
        <v>164</v>
      </c>
      <c r="W114" s="4"/>
      <c r="X114" s="4"/>
    </row>
    <row r="115" customFormat="false" ht="15" hidden="false" customHeight="false" outlineLevel="0" collapsed="false">
      <c r="A115" s="13" t="s">
        <v>32</v>
      </c>
      <c r="B115" s="13" t="s">
        <v>163</v>
      </c>
      <c r="C115" s="14"/>
      <c r="D115" s="14" t="n">
        <v>15</v>
      </c>
      <c r="E115" s="14"/>
      <c r="F115" s="14" t="n">
        <v>14</v>
      </c>
      <c r="G115" s="14" t="n">
        <v>10</v>
      </c>
      <c r="H115" s="14"/>
      <c r="I115" s="14"/>
      <c r="J115" s="14"/>
      <c r="K115" s="14" t="n">
        <v>10</v>
      </c>
      <c r="L115" s="14" t="n">
        <v>15</v>
      </c>
      <c r="M115" s="14"/>
      <c r="N115" s="14"/>
      <c r="O115" s="14"/>
      <c r="P115" s="14" t="n">
        <v>15</v>
      </c>
      <c r="Q115" s="14"/>
      <c r="R115" s="14"/>
      <c r="S115" s="14"/>
      <c r="T115" s="14"/>
      <c r="U115" s="14"/>
      <c r="V115" s="14" t="n">
        <f aca="false">SUM(C115:U115)</f>
        <v>79</v>
      </c>
      <c r="W115" s="4"/>
      <c r="X115" s="4"/>
    </row>
    <row r="116" customFormat="false" ht="15" hidden="false" customHeight="false" outlineLevel="0" collapsed="false">
      <c r="A116" s="13" t="s">
        <v>34</v>
      </c>
      <c r="B116" s="13" t="s">
        <v>164</v>
      </c>
      <c r="C116" s="14"/>
      <c r="D116" s="14"/>
      <c r="E116" s="14" t="n">
        <v>13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 t="n">
        <v>14</v>
      </c>
      <c r="R116" s="14" t="n">
        <v>15</v>
      </c>
      <c r="S116" s="14" t="n">
        <v>15</v>
      </c>
      <c r="T116" s="14" t="n">
        <v>16</v>
      </c>
      <c r="U116" s="14"/>
      <c r="V116" s="14" t="n">
        <f aca="false">SUM(C116:U116)</f>
        <v>73</v>
      </c>
      <c r="W116" s="4"/>
      <c r="X116" s="4"/>
    </row>
    <row r="117" customFormat="false" ht="15" hidden="false" customHeight="false" outlineLevel="0" collapsed="false">
      <c r="A117" s="13" t="s">
        <v>36</v>
      </c>
      <c r="B117" s="13" t="s">
        <v>165</v>
      </c>
      <c r="C117" s="14" t="n">
        <v>16</v>
      </c>
      <c r="D117" s="14"/>
      <c r="E117" s="14"/>
      <c r="F117" s="14"/>
      <c r="G117" s="14" t="n">
        <v>13</v>
      </c>
      <c r="H117" s="14" t="n">
        <v>12</v>
      </c>
      <c r="I117" s="14"/>
      <c r="J117" s="14" t="n">
        <v>12</v>
      </c>
      <c r="K117" s="14"/>
      <c r="L117" s="14"/>
      <c r="M117" s="14" t="n">
        <v>15</v>
      </c>
      <c r="N117" s="14"/>
      <c r="O117" s="14"/>
      <c r="P117" s="14"/>
      <c r="Q117" s="14"/>
      <c r="R117" s="14"/>
      <c r="S117" s="14"/>
      <c r="T117" s="14"/>
      <c r="U117" s="14"/>
      <c r="V117" s="14" t="n">
        <f aca="false">SUM(C117:U117)</f>
        <v>68</v>
      </c>
      <c r="W117" s="4"/>
      <c r="X117" s="4"/>
    </row>
    <row r="118" customFormat="false" ht="15" hidden="false" customHeight="false" outlineLevel="0" collapsed="false">
      <c r="A118" s="13" t="s">
        <v>38</v>
      </c>
      <c r="B118" s="13" t="s">
        <v>166</v>
      </c>
      <c r="C118" s="14" t="n">
        <v>9</v>
      </c>
      <c r="D118" s="14" t="n">
        <v>10</v>
      </c>
      <c r="E118" s="14" t="n">
        <v>10</v>
      </c>
      <c r="F118" s="14" t="n">
        <v>9</v>
      </c>
      <c r="G118" s="14" t="n">
        <v>9</v>
      </c>
      <c r="H118" s="14" t="n">
        <v>10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 t="n">
        <f aca="false">SUM(C118:U118)</f>
        <v>57</v>
      </c>
      <c r="W118" s="4"/>
      <c r="X118" s="4"/>
    </row>
    <row r="119" customFormat="false" ht="15" hidden="false" customHeight="false" outlineLevel="0" collapsed="false">
      <c r="A119" s="13" t="s">
        <v>40</v>
      </c>
      <c r="B119" s="13" t="s">
        <v>167</v>
      </c>
      <c r="C119" s="14"/>
      <c r="D119" s="14"/>
      <c r="E119" s="14"/>
      <c r="F119" s="14"/>
      <c r="G119" s="15" t="n">
        <v>13</v>
      </c>
      <c r="H119" s="14" t="n">
        <v>14</v>
      </c>
      <c r="I119" s="14" t="n">
        <v>13</v>
      </c>
      <c r="J119" s="14" t="n">
        <v>13</v>
      </c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 t="n">
        <f aca="false">SUM(C119:U119)</f>
        <v>53</v>
      </c>
      <c r="W119" s="4"/>
      <c r="X119" s="4"/>
    </row>
    <row r="120" customFormat="false" ht="15" hidden="false" customHeight="false" outlineLevel="0" collapsed="false">
      <c r="A120" s="13" t="s">
        <v>42</v>
      </c>
      <c r="B120" s="13" t="s">
        <v>168</v>
      </c>
      <c r="C120" s="14" t="n">
        <v>12</v>
      </c>
      <c r="D120" s="14"/>
      <c r="E120" s="14"/>
      <c r="F120" s="14"/>
      <c r="G120" s="15"/>
      <c r="H120" s="14"/>
      <c r="I120" s="14"/>
      <c r="J120" s="14" t="n">
        <v>15</v>
      </c>
      <c r="K120" s="14"/>
      <c r="L120" s="14"/>
      <c r="M120" s="14" t="n">
        <v>10</v>
      </c>
      <c r="N120" s="14"/>
      <c r="O120" s="14"/>
      <c r="P120" s="14"/>
      <c r="Q120" s="14"/>
      <c r="R120" s="14"/>
      <c r="S120" s="14" t="n">
        <v>10</v>
      </c>
      <c r="T120" s="14"/>
      <c r="U120" s="14"/>
      <c r="V120" s="14" t="n">
        <f aca="false">SUM(C120:U120)</f>
        <v>47</v>
      </c>
      <c r="W120" s="4"/>
      <c r="X120" s="4"/>
    </row>
    <row r="121" customFormat="false" ht="15" hidden="false" customHeight="false" outlineLevel="0" collapsed="false">
      <c r="A121" s="13" t="s">
        <v>44</v>
      </c>
      <c r="B121" s="13" t="s">
        <v>169</v>
      </c>
      <c r="C121" s="14"/>
      <c r="D121" s="14"/>
      <c r="E121" s="14"/>
      <c r="F121" s="14"/>
      <c r="G121" s="15" t="n">
        <v>13</v>
      </c>
      <c r="H121" s="14" t="n">
        <v>13</v>
      </c>
      <c r="I121" s="14" t="n">
        <v>13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 t="n">
        <f aca="false">SUM(C121:U121)</f>
        <v>39</v>
      </c>
      <c r="W121" s="4"/>
      <c r="X121" s="4"/>
    </row>
    <row r="122" customFormat="false" ht="15" hidden="false" customHeight="false" outlineLevel="0" collapsed="false">
      <c r="A122" s="13" t="s">
        <v>46</v>
      </c>
      <c r="B122" s="13" t="s">
        <v>170</v>
      </c>
      <c r="C122" s="14"/>
      <c r="D122" s="14"/>
      <c r="E122" s="14"/>
      <c r="F122" s="14"/>
      <c r="G122" s="15"/>
      <c r="H122" s="14"/>
      <c r="I122" s="14" t="n">
        <v>16</v>
      </c>
      <c r="J122" s="14" t="n">
        <v>13</v>
      </c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 t="n">
        <f aca="false">SUM(C122:U122)</f>
        <v>29</v>
      </c>
      <c r="W122" s="4"/>
      <c r="X122" s="4"/>
    </row>
    <row r="123" customFormat="false" ht="15" hidden="false" customHeight="false" outlineLevel="0" collapsed="false">
      <c r="A123" s="13" t="s">
        <v>48</v>
      </c>
      <c r="B123" s="13" t="s">
        <v>171</v>
      </c>
      <c r="C123" s="14"/>
      <c r="D123" s="14"/>
      <c r="E123" s="14"/>
      <c r="F123" s="14"/>
      <c r="G123" s="15"/>
      <c r="H123" s="14"/>
      <c r="I123" s="14" t="n">
        <v>14</v>
      </c>
      <c r="J123" s="14"/>
      <c r="K123" s="14"/>
      <c r="L123" s="14"/>
      <c r="M123" s="14"/>
      <c r="N123" s="14"/>
      <c r="O123" s="14"/>
      <c r="P123" s="14" t="n">
        <v>13</v>
      </c>
      <c r="Q123" s="14"/>
      <c r="R123" s="14"/>
      <c r="S123" s="14"/>
      <c r="T123" s="14"/>
      <c r="U123" s="14"/>
      <c r="V123" s="14" t="n">
        <f aca="false">SUM(C123:U123)</f>
        <v>27</v>
      </c>
      <c r="W123" s="4"/>
      <c r="X123" s="4"/>
    </row>
    <row r="124" customFormat="false" ht="15" hidden="false" customHeight="false" outlineLevel="0" collapsed="false">
      <c r="A124" s="13" t="s">
        <v>172</v>
      </c>
      <c r="B124" s="13" t="s">
        <v>173</v>
      </c>
      <c r="C124" s="14"/>
      <c r="D124" s="14"/>
      <c r="E124" s="14"/>
      <c r="F124" s="14"/>
      <c r="G124" s="15"/>
      <c r="H124" s="14"/>
      <c r="I124" s="14"/>
      <c r="J124" s="14"/>
      <c r="K124" s="14"/>
      <c r="L124" s="14"/>
      <c r="M124" s="14" t="n">
        <v>8</v>
      </c>
      <c r="N124" s="14"/>
      <c r="O124" s="14"/>
      <c r="P124" s="14" t="n">
        <v>10</v>
      </c>
      <c r="Q124" s="14" t="n">
        <v>8</v>
      </c>
      <c r="R124" s="14"/>
      <c r="S124" s="14"/>
      <c r="T124" s="14"/>
      <c r="U124" s="14"/>
      <c r="V124" s="14" t="n">
        <f aca="false">SUM(C124:U124)</f>
        <v>26</v>
      </c>
      <c r="W124" s="4"/>
      <c r="X124" s="4"/>
    </row>
    <row r="125" customFormat="false" ht="15" hidden="false" customHeight="false" outlineLevel="0" collapsed="false">
      <c r="A125" s="13" t="s">
        <v>172</v>
      </c>
      <c r="B125" s="13" t="s">
        <v>174</v>
      </c>
      <c r="C125" s="14" t="n">
        <v>16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 t="n">
        <v>10</v>
      </c>
      <c r="R125" s="14"/>
      <c r="S125" s="14"/>
      <c r="T125" s="14"/>
      <c r="U125" s="14"/>
      <c r="V125" s="14" t="n">
        <f aca="false">SUM(C125:U125)</f>
        <v>26</v>
      </c>
      <c r="W125" s="4"/>
      <c r="X125" s="4"/>
    </row>
    <row r="126" customFormat="false" ht="15" hidden="false" customHeight="false" outlineLevel="0" collapsed="false">
      <c r="A126" s="13" t="s">
        <v>54</v>
      </c>
      <c r="B126" s="13" t="s">
        <v>175</v>
      </c>
      <c r="C126" s="14" t="n">
        <v>11</v>
      </c>
      <c r="D126" s="14"/>
      <c r="E126" s="14" t="n">
        <v>11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 t="n">
        <f aca="false">SUM(C126:U126)</f>
        <v>22</v>
      </c>
      <c r="W126" s="4"/>
      <c r="X126" s="4"/>
    </row>
    <row r="127" customFormat="false" ht="15" hidden="false" customHeight="false" outlineLevel="0" collapsed="false">
      <c r="A127" s="13" t="s">
        <v>56</v>
      </c>
      <c r="B127" s="13" t="s">
        <v>176</v>
      </c>
      <c r="C127" s="14"/>
      <c r="D127" s="14"/>
      <c r="E127" s="14"/>
      <c r="F127" s="14"/>
      <c r="G127" s="15"/>
      <c r="H127" s="14"/>
      <c r="I127" s="14"/>
      <c r="J127" s="14"/>
      <c r="K127" s="14"/>
      <c r="L127" s="14"/>
      <c r="M127" s="14" t="n">
        <v>10</v>
      </c>
      <c r="N127" s="14" t="n">
        <v>11</v>
      </c>
      <c r="O127" s="14"/>
      <c r="P127" s="14"/>
      <c r="Q127" s="14"/>
      <c r="R127" s="14"/>
      <c r="S127" s="14"/>
      <c r="T127" s="14"/>
      <c r="U127" s="14"/>
      <c r="V127" s="14" t="n">
        <f aca="false">SUM(C127:U127)</f>
        <v>21</v>
      </c>
      <c r="W127" s="4"/>
      <c r="X127" s="4"/>
    </row>
    <row r="128" customFormat="false" ht="15" hidden="false" customHeight="false" outlineLevel="0" collapsed="false">
      <c r="A128" s="13" t="s">
        <v>58</v>
      </c>
      <c r="B128" s="13" t="s">
        <v>177</v>
      </c>
      <c r="C128" s="14"/>
      <c r="D128" s="14" t="n">
        <v>16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 t="n">
        <f aca="false">SUM(C128:U128)</f>
        <v>16</v>
      </c>
      <c r="W128" s="4"/>
      <c r="X128" s="4"/>
    </row>
    <row r="129" customFormat="false" ht="15" hidden="false" customHeight="false" outlineLevel="0" collapsed="false">
      <c r="A129" s="13" t="s">
        <v>60</v>
      </c>
      <c r="B129" s="13" t="s">
        <v>178</v>
      </c>
      <c r="C129" s="14"/>
      <c r="D129" s="14"/>
      <c r="E129" s="14"/>
      <c r="F129" s="14"/>
      <c r="G129" s="15"/>
      <c r="H129" s="14"/>
      <c r="I129" s="14"/>
      <c r="J129" s="14"/>
      <c r="K129" s="14"/>
      <c r="L129" s="14"/>
      <c r="M129" s="14"/>
      <c r="N129" s="14"/>
      <c r="O129" s="14"/>
      <c r="P129" s="14" t="n">
        <v>15</v>
      </c>
      <c r="Q129" s="14"/>
      <c r="R129" s="14"/>
      <c r="S129" s="14"/>
      <c r="T129" s="14"/>
      <c r="U129" s="14"/>
      <c r="V129" s="14" t="n">
        <f aca="false">SUM(C129:U129)</f>
        <v>15</v>
      </c>
      <c r="W129" s="4"/>
      <c r="X129" s="4"/>
    </row>
    <row r="130" customFormat="false" ht="15" hidden="false" customHeight="false" outlineLevel="0" collapsed="false">
      <c r="A130" s="13" t="s">
        <v>62</v>
      </c>
      <c r="B130" s="13" t="s">
        <v>179</v>
      </c>
      <c r="C130" s="14"/>
      <c r="D130" s="14"/>
      <c r="E130" s="14" t="n">
        <v>13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 t="n">
        <f aca="false">SUM(C130:U130)</f>
        <v>13</v>
      </c>
      <c r="W130" s="4"/>
      <c r="X130" s="4"/>
    </row>
    <row r="131" customFormat="false" ht="15" hidden="false" customHeight="false" outlineLevel="0" collapsed="false">
      <c r="A131" s="13" t="s">
        <v>64</v>
      </c>
      <c r="B131" s="13" t="s">
        <v>180</v>
      </c>
      <c r="C131" s="14"/>
      <c r="D131" s="14"/>
      <c r="E131" s="14"/>
      <c r="F131" s="14"/>
      <c r="G131" s="15"/>
      <c r="H131" s="14"/>
      <c r="I131" s="14" t="n">
        <v>11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 t="n">
        <f aca="false">SUM(C131:U131)</f>
        <v>11</v>
      </c>
      <c r="W131" s="4"/>
      <c r="X131" s="4"/>
    </row>
    <row r="132" customFormat="false" ht="15" hidden="false" customHeight="false" outlineLevel="0" collapsed="false">
      <c r="A132" s="13" t="s">
        <v>181</v>
      </c>
      <c r="B132" s="13" t="s">
        <v>182</v>
      </c>
      <c r="C132" s="14"/>
      <c r="D132" s="14"/>
      <c r="E132" s="14"/>
      <c r="F132" s="14"/>
      <c r="G132" s="15"/>
      <c r="H132" s="14"/>
      <c r="I132" s="14" t="n">
        <v>10</v>
      </c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 t="n">
        <f aca="false">SUM(C132:U132)</f>
        <v>10</v>
      </c>
      <c r="W132" s="4"/>
      <c r="X132" s="4"/>
    </row>
    <row r="133" customFormat="false" ht="15" hidden="false" customHeight="false" outlineLevel="0" collapsed="false">
      <c r="A133" s="13" t="s">
        <v>181</v>
      </c>
      <c r="B133" s="13" t="s">
        <v>183</v>
      </c>
      <c r="C133" s="14"/>
      <c r="D133" s="14"/>
      <c r="E133" s="14"/>
      <c r="F133" s="14"/>
      <c r="G133" s="15"/>
      <c r="H133" s="14"/>
      <c r="I133" s="14"/>
      <c r="J133" s="14"/>
      <c r="K133" s="14"/>
      <c r="L133" s="14"/>
      <c r="M133" s="14" t="n">
        <v>10</v>
      </c>
      <c r="N133" s="14"/>
      <c r="O133" s="14"/>
      <c r="P133" s="14"/>
      <c r="Q133" s="14"/>
      <c r="R133" s="14"/>
      <c r="S133" s="14"/>
      <c r="T133" s="14"/>
      <c r="U133" s="14"/>
      <c r="V133" s="14" t="n">
        <f aca="false">SUM(C133:U133)</f>
        <v>10</v>
      </c>
      <c r="W133" s="4"/>
      <c r="X133" s="4"/>
    </row>
    <row r="134" customFormat="false" ht="15" hidden="false" customHeight="false" outlineLevel="0" collapsed="false">
      <c r="A134" s="13" t="s">
        <v>70</v>
      </c>
      <c r="B134" s="13" t="s">
        <v>184</v>
      </c>
      <c r="C134" s="14"/>
      <c r="D134" s="14"/>
      <c r="E134" s="14"/>
      <c r="F134" s="14"/>
      <c r="G134" s="15"/>
      <c r="H134" s="14"/>
      <c r="I134" s="14"/>
      <c r="J134" s="14"/>
      <c r="K134" s="14"/>
      <c r="L134" s="14"/>
      <c r="M134" s="14"/>
      <c r="N134" s="14"/>
      <c r="O134" s="14"/>
      <c r="P134" s="14"/>
      <c r="Q134" s="14" t="n">
        <v>8</v>
      </c>
      <c r="R134" s="14"/>
      <c r="S134" s="14"/>
      <c r="T134" s="14"/>
      <c r="U134" s="14"/>
      <c r="V134" s="14" t="n">
        <f aca="false">SUM(C134:U134)</f>
        <v>8</v>
      </c>
      <c r="W134" s="4"/>
      <c r="X134" s="4"/>
    </row>
    <row r="135" customFormat="false" ht="15" hidden="false" customHeight="false" outlineLevel="0" collapsed="false">
      <c r="A135" s="13" t="s">
        <v>72</v>
      </c>
      <c r="B135" s="13" t="s">
        <v>185</v>
      </c>
      <c r="C135" s="14"/>
      <c r="D135" s="14"/>
      <c r="E135" s="14"/>
      <c r="F135" s="14"/>
      <c r="G135" s="15"/>
      <c r="H135" s="14"/>
      <c r="I135" s="14" t="n">
        <v>7</v>
      </c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 t="n">
        <f aca="false">SUM(C135:U135)</f>
        <v>7</v>
      </c>
      <c r="W135" s="4"/>
      <c r="X135" s="4"/>
    </row>
    <row r="136" customFormat="false" ht="15" hidden="false" customHeight="false" outlineLevel="0" collapsed="false">
      <c r="A136" s="13" t="s">
        <v>74</v>
      </c>
      <c r="B136" s="13" t="s">
        <v>186</v>
      </c>
      <c r="C136" s="14"/>
      <c r="D136" s="14"/>
      <c r="E136" s="14"/>
      <c r="F136" s="14"/>
      <c r="G136" s="15"/>
      <c r="H136" s="14"/>
      <c r="I136" s="14"/>
      <c r="J136" s="14"/>
      <c r="K136" s="14"/>
      <c r="L136" s="14"/>
      <c r="M136" s="14" t="n">
        <v>6</v>
      </c>
      <c r="N136" s="14"/>
      <c r="O136" s="14"/>
      <c r="P136" s="14"/>
      <c r="Q136" s="14"/>
      <c r="R136" s="14"/>
      <c r="S136" s="14"/>
      <c r="T136" s="14"/>
      <c r="U136" s="14"/>
      <c r="V136" s="14" t="n">
        <f aca="false">SUM(C136:U136)</f>
        <v>6</v>
      </c>
      <c r="W136" s="4"/>
      <c r="X136" s="4"/>
    </row>
    <row r="137" customFormat="false" ht="15" hidden="false" customHeight="false" outlineLevel="0" collapsed="false">
      <c r="W137" s="4"/>
      <c r="X137" s="4"/>
    </row>
    <row r="138" customFormat="false" ht="21" hidden="false" customHeight="false" outlineLevel="0" collapsed="false">
      <c r="A138" s="25" t="s">
        <v>187</v>
      </c>
      <c r="B138" s="25"/>
      <c r="C138" s="25"/>
      <c r="D138" s="25"/>
      <c r="E138" s="29"/>
      <c r="F138" s="30"/>
      <c r="G138" s="30"/>
      <c r="H138" s="30"/>
      <c r="I138" s="31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4"/>
      <c r="X138" s="4"/>
    </row>
    <row r="139" customFormat="false" ht="15" hidden="false" customHeight="false" outlineLevel="0" collapsed="false">
      <c r="A139" s="10" t="s">
        <v>2</v>
      </c>
      <c r="B139" s="10" t="s">
        <v>3</v>
      </c>
      <c r="C139" s="10" t="s">
        <v>4</v>
      </c>
      <c r="D139" s="10" t="s">
        <v>5</v>
      </c>
      <c r="E139" s="10" t="s">
        <v>6</v>
      </c>
      <c r="F139" s="10" t="s">
        <v>7</v>
      </c>
      <c r="G139" s="10" t="s">
        <v>8</v>
      </c>
      <c r="H139" s="10" t="s">
        <v>9</v>
      </c>
      <c r="I139" s="10" t="s">
        <v>10</v>
      </c>
      <c r="J139" s="10" t="s">
        <v>11</v>
      </c>
      <c r="K139" s="10" t="s">
        <v>12</v>
      </c>
      <c r="L139" s="10" t="s">
        <v>13</v>
      </c>
      <c r="M139" s="10" t="s">
        <v>14</v>
      </c>
      <c r="N139" s="10" t="s">
        <v>15</v>
      </c>
      <c r="O139" s="10" t="s">
        <v>16</v>
      </c>
      <c r="P139" s="10" t="s">
        <v>17</v>
      </c>
      <c r="Q139" s="10" t="s">
        <v>18</v>
      </c>
      <c r="R139" s="10" t="s">
        <v>19</v>
      </c>
      <c r="S139" s="10" t="s">
        <v>20</v>
      </c>
      <c r="T139" s="10" t="s">
        <v>21</v>
      </c>
      <c r="U139" s="10" t="s">
        <v>22</v>
      </c>
      <c r="V139" s="10" t="s">
        <v>23</v>
      </c>
      <c r="W139" s="4"/>
      <c r="X139" s="4"/>
    </row>
    <row r="140" customFormat="false" ht="15" hidden="false" customHeight="false" outlineLevel="0" collapsed="false">
      <c r="A140" s="10" t="s">
        <v>24</v>
      </c>
      <c r="B140" s="10" t="s">
        <v>188</v>
      </c>
      <c r="C140" s="11"/>
      <c r="D140" s="11"/>
      <c r="E140" s="11" t="n">
        <v>9</v>
      </c>
      <c r="F140" s="11" t="n">
        <v>8</v>
      </c>
      <c r="G140" s="11" t="n">
        <v>9</v>
      </c>
      <c r="H140" s="11" t="n">
        <v>9</v>
      </c>
      <c r="I140" s="11" t="n">
        <v>9</v>
      </c>
      <c r="J140" s="11" t="n">
        <v>9</v>
      </c>
      <c r="K140" s="11" t="n">
        <v>10</v>
      </c>
      <c r="L140" s="11" t="n">
        <v>9</v>
      </c>
      <c r="M140" s="11" t="n">
        <v>8</v>
      </c>
      <c r="N140" s="11" t="n">
        <v>9</v>
      </c>
      <c r="O140" s="11" t="n">
        <v>10</v>
      </c>
      <c r="P140" s="11" t="n">
        <v>9</v>
      </c>
      <c r="Q140" s="11" t="n">
        <v>9</v>
      </c>
      <c r="R140" s="11" t="n">
        <v>7</v>
      </c>
      <c r="S140" s="11" t="n">
        <v>8</v>
      </c>
      <c r="T140" s="11" t="n">
        <v>10</v>
      </c>
      <c r="U140" s="11" t="n">
        <v>10</v>
      </c>
      <c r="V140" s="11" t="n">
        <f aca="false">SUM(C140:U140)</f>
        <v>152</v>
      </c>
      <c r="W140" s="4"/>
      <c r="X140" s="4"/>
    </row>
    <row r="141" customFormat="false" ht="15" hidden="false" customHeight="false" outlineLevel="0" collapsed="false">
      <c r="A141" s="10" t="s">
        <v>26</v>
      </c>
      <c r="B141" s="10" t="s">
        <v>189</v>
      </c>
      <c r="C141" s="11" t="n">
        <v>9</v>
      </c>
      <c r="D141" s="11"/>
      <c r="E141" s="11"/>
      <c r="F141" s="11"/>
      <c r="G141" s="11" t="n">
        <v>10</v>
      </c>
      <c r="H141" s="11" t="n">
        <v>10</v>
      </c>
      <c r="I141" s="11" t="n">
        <v>11</v>
      </c>
      <c r="J141" s="11" t="n">
        <v>11</v>
      </c>
      <c r="K141" s="11" t="n">
        <v>11</v>
      </c>
      <c r="L141" s="11"/>
      <c r="M141" s="11" t="n">
        <v>9</v>
      </c>
      <c r="N141" s="11" t="n">
        <v>9</v>
      </c>
      <c r="O141" s="11" t="n">
        <v>11</v>
      </c>
      <c r="P141" s="11"/>
      <c r="Q141" s="11" t="n">
        <v>12</v>
      </c>
      <c r="R141" s="11" t="n">
        <v>11</v>
      </c>
      <c r="S141" s="11" t="n">
        <v>12</v>
      </c>
      <c r="T141" s="11" t="n">
        <v>11</v>
      </c>
      <c r="U141" s="11" t="n">
        <v>13</v>
      </c>
      <c r="V141" s="11" t="n">
        <f aca="false">SUM(C141:U141)</f>
        <v>150</v>
      </c>
      <c r="W141" s="4"/>
      <c r="X141" s="4"/>
    </row>
    <row r="142" customFormat="false" ht="15" hidden="false" customHeight="false" outlineLevel="0" collapsed="false">
      <c r="A142" s="13" t="s">
        <v>28</v>
      </c>
      <c r="B142" s="13" t="s">
        <v>190</v>
      </c>
      <c r="C142" s="14"/>
      <c r="D142" s="14"/>
      <c r="E142" s="14" t="n">
        <v>14</v>
      </c>
      <c r="F142" s="14" t="n">
        <v>12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 t="n">
        <v>13</v>
      </c>
      <c r="R142" s="14" t="n">
        <v>13</v>
      </c>
      <c r="S142" s="14" t="n">
        <v>13</v>
      </c>
      <c r="T142" s="14" t="n">
        <v>14</v>
      </c>
      <c r="U142" s="14" t="n">
        <v>14</v>
      </c>
      <c r="V142" s="14" t="n">
        <f aca="false">SUM(C142:U142)</f>
        <v>93</v>
      </c>
      <c r="W142" s="4"/>
      <c r="X142" s="4"/>
    </row>
    <row r="143" customFormat="false" ht="15" hidden="false" customHeight="false" outlineLevel="0" collapsed="false">
      <c r="A143" s="13" t="s">
        <v>30</v>
      </c>
      <c r="B143" s="13" t="s">
        <v>191</v>
      </c>
      <c r="C143" s="14"/>
      <c r="D143" s="14"/>
      <c r="E143" s="14"/>
      <c r="F143" s="14"/>
      <c r="G143" s="14"/>
      <c r="H143" s="14" t="n">
        <v>8</v>
      </c>
      <c r="I143" s="14"/>
      <c r="J143" s="14" t="n">
        <v>9</v>
      </c>
      <c r="K143" s="14"/>
      <c r="L143" s="14" t="n">
        <v>9</v>
      </c>
      <c r="M143" s="14"/>
      <c r="N143" s="14" t="n">
        <v>9</v>
      </c>
      <c r="O143" s="14" t="n">
        <v>9</v>
      </c>
      <c r="P143" s="14" t="n">
        <v>9</v>
      </c>
      <c r="Q143" s="14" t="n">
        <v>9</v>
      </c>
      <c r="R143" s="14" t="n">
        <v>9</v>
      </c>
      <c r="S143" s="14" t="n">
        <v>10</v>
      </c>
      <c r="T143" s="14"/>
      <c r="U143" s="14"/>
      <c r="V143" s="14" t="n">
        <f aca="false">SUM(C143:U143)</f>
        <v>81</v>
      </c>
      <c r="W143" s="4"/>
      <c r="X143" s="4"/>
    </row>
    <row r="144" customFormat="false" ht="15" hidden="false" customHeight="false" outlineLevel="0" collapsed="false">
      <c r="A144" s="13" t="s">
        <v>32</v>
      </c>
      <c r="B144" s="13" t="s">
        <v>192</v>
      </c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 t="n">
        <v>9</v>
      </c>
      <c r="S144" s="14" t="n">
        <v>7</v>
      </c>
      <c r="T144" s="14" t="n">
        <v>6</v>
      </c>
      <c r="U144" s="14" t="n">
        <v>7</v>
      </c>
      <c r="V144" s="14" t="n">
        <f aca="false">SUM(C144:U144)</f>
        <v>29</v>
      </c>
      <c r="W144" s="4"/>
      <c r="X144" s="4"/>
    </row>
    <row r="145" customFormat="false" ht="15" hidden="false" customHeight="false" outlineLevel="0" collapsed="false">
      <c r="A145" s="13" t="s">
        <v>193</v>
      </c>
      <c r="B145" s="13" t="s">
        <v>194</v>
      </c>
      <c r="C145" s="14" t="n">
        <v>5</v>
      </c>
      <c r="D145" s="14" t="n">
        <v>8</v>
      </c>
      <c r="E145" s="14" t="n">
        <v>7</v>
      </c>
      <c r="F145" s="14" t="n">
        <v>7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 t="n">
        <f aca="false">SUM(C145:U145)</f>
        <v>27</v>
      </c>
      <c r="W145" s="4"/>
      <c r="X145" s="4"/>
    </row>
    <row r="146" customFormat="false" ht="15" hidden="false" customHeight="false" outlineLevel="0" collapsed="false">
      <c r="A146" s="13" t="s">
        <v>193</v>
      </c>
      <c r="B146" s="13" t="s">
        <v>195</v>
      </c>
      <c r="C146" s="14"/>
      <c r="D146" s="14"/>
      <c r="E146" s="14"/>
      <c r="F146" s="14"/>
      <c r="G146" s="14"/>
      <c r="H146" s="14"/>
      <c r="I146" s="14"/>
      <c r="J146" s="14" t="n">
        <v>6</v>
      </c>
      <c r="K146" s="14"/>
      <c r="L146" s="14" t="n">
        <v>6</v>
      </c>
      <c r="M146" s="14" t="n">
        <v>5</v>
      </c>
      <c r="N146" s="14"/>
      <c r="O146" s="14"/>
      <c r="P146" s="14" t="n">
        <v>6</v>
      </c>
      <c r="Q146" s="14" t="n">
        <v>1</v>
      </c>
      <c r="R146" s="14" t="n">
        <v>3</v>
      </c>
      <c r="S146" s="14"/>
      <c r="T146" s="14"/>
      <c r="U146" s="14"/>
      <c r="V146" s="14" t="n">
        <f aca="false">SUM(C146:U146)</f>
        <v>27</v>
      </c>
      <c r="W146" s="4"/>
      <c r="X146" s="4"/>
    </row>
    <row r="147" customFormat="false" ht="15" hidden="false" customHeight="false" outlineLevel="0" collapsed="false">
      <c r="A147" s="13" t="s">
        <v>38</v>
      </c>
      <c r="B147" s="13" t="s">
        <v>196</v>
      </c>
      <c r="C147" s="14"/>
      <c r="D147" s="14"/>
      <c r="E147" s="14"/>
      <c r="F147" s="14"/>
      <c r="G147" s="14"/>
      <c r="H147" s="14"/>
      <c r="I147" s="14" t="n">
        <v>11</v>
      </c>
      <c r="J147" s="14"/>
      <c r="K147" s="14"/>
      <c r="L147" s="14"/>
      <c r="M147" s="14"/>
      <c r="N147" s="14"/>
      <c r="O147" s="14"/>
      <c r="P147" s="14" t="n">
        <v>11</v>
      </c>
      <c r="Q147" s="14"/>
      <c r="R147" s="14"/>
      <c r="S147" s="14"/>
      <c r="T147" s="14"/>
      <c r="U147" s="14"/>
      <c r="V147" s="14" t="n">
        <f aca="false">SUM(C147:U147)</f>
        <v>22</v>
      </c>
      <c r="W147" s="4"/>
      <c r="X147" s="4"/>
    </row>
    <row r="148" customFormat="false" ht="15" hidden="false" customHeight="false" outlineLevel="0" collapsed="false">
      <c r="A148" s="13" t="s">
        <v>40</v>
      </c>
      <c r="B148" s="13" t="s">
        <v>197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 t="n">
        <v>7</v>
      </c>
      <c r="N148" s="14"/>
      <c r="O148" s="14"/>
      <c r="P148" s="14" t="n">
        <v>11</v>
      </c>
      <c r="Q148" s="14"/>
      <c r="R148" s="14"/>
      <c r="S148" s="14"/>
      <c r="T148" s="14"/>
      <c r="U148" s="14"/>
      <c r="V148" s="14" t="n">
        <f aca="false">SUM(C148:U148)</f>
        <v>18</v>
      </c>
      <c r="W148" s="4"/>
      <c r="X148" s="4"/>
    </row>
    <row r="149" customFormat="false" ht="15" hidden="false" customHeight="false" outlineLevel="0" collapsed="false">
      <c r="A149" s="13" t="s">
        <v>42</v>
      </c>
      <c r="B149" s="13" t="s">
        <v>198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 t="n">
        <v>6</v>
      </c>
      <c r="S149" s="14" t="n">
        <v>6</v>
      </c>
      <c r="T149" s="14" t="n">
        <v>4</v>
      </c>
      <c r="U149" s="14"/>
      <c r="V149" s="14" t="n">
        <f aca="false">SUM(C149:U149)</f>
        <v>16</v>
      </c>
      <c r="W149" s="4"/>
      <c r="X149" s="4"/>
    </row>
    <row r="150" customFormat="false" ht="15" hidden="false" customHeight="false" outlineLevel="0" collapsed="false">
      <c r="A150" s="13" t="s">
        <v>44</v>
      </c>
      <c r="B150" s="13" t="s">
        <v>199</v>
      </c>
      <c r="C150" s="14"/>
      <c r="D150" s="14"/>
      <c r="E150" s="14"/>
      <c r="F150" s="14"/>
      <c r="G150" s="14"/>
      <c r="H150" s="14"/>
      <c r="I150" s="14"/>
      <c r="J150" s="14"/>
      <c r="K150" s="14" t="n">
        <v>15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 t="n">
        <f aca="false">SUM(C150:U150)</f>
        <v>15</v>
      </c>
      <c r="W150" s="4"/>
      <c r="X150" s="4"/>
    </row>
    <row r="151" customFormat="false" ht="15" hidden="false" customHeight="false" outlineLevel="0" collapsed="false">
      <c r="A151" s="13" t="s">
        <v>200</v>
      </c>
      <c r="B151" s="13" t="s">
        <v>201</v>
      </c>
      <c r="C151" s="14" t="n">
        <v>9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 t="n">
        <f aca="false">SUM(C151:U151)</f>
        <v>9</v>
      </c>
      <c r="W151" s="4"/>
      <c r="X151" s="4"/>
    </row>
    <row r="152" customFormat="false" ht="15" hidden="false" customHeight="false" outlineLevel="0" collapsed="false">
      <c r="A152" s="13" t="s">
        <v>200</v>
      </c>
      <c r="B152" s="13" t="s">
        <v>202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 t="n">
        <v>9</v>
      </c>
      <c r="P152" s="14"/>
      <c r="Q152" s="14"/>
      <c r="R152" s="14"/>
      <c r="S152" s="14"/>
      <c r="T152" s="14"/>
      <c r="U152" s="14"/>
      <c r="V152" s="14" t="n">
        <f aca="false">SUM(C152:U152)</f>
        <v>9</v>
      </c>
      <c r="W152" s="4"/>
      <c r="X152" s="4"/>
    </row>
    <row r="153" customFormat="false" ht="15" hidden="false" customHeight="false" outlineLevel="0" collapsed="false">
      <c r="A153" s="13" t="s">
        <v>50</v>
      </c>
      <c r="B153" s="13" t="s">
        <v>203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 t="n">
        <v>7</v>
      </c>
      <c r="N153" s="14"/>
      <c r="O153" s="14"/>
      <c r="P153" s="14"/>
      <c r="Q153" s="14"/>
      <c r="R153" s="14"/>
      <c r="S153" s="14"/>
      <c r="T153" s="14"/>
      <c r="U153" s="14"/>
      <c r="V153" s="14" t="n">
        <f aca="false">SUM(C153:U153)</f>
        <v>7</v>
      </c>
      <c r="W153" s="4"/>
      <c r="X153" s="4"/>
    </row>
    <row r="154" customFormat="false" ht="15" hidden="false" customHeight="false" outlineLevel="0" collapsed="false">
      <c r="A154" s="13" t="s">
        <v>52</v>
      </c>
      <c r="B154" s="13" t="s">
        <v>204</v>
      </c>
      <c r="C154" s="14"/>
      <c r="D154" s="14"/>
      <c r="E154" s="14"/>
      <c r="F154" s="14"/>
      <c r="G154" s="14"/>
      <c r="H154" s="14" t="n">
        <v>6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 t="n">
        <f aca="false">SUM(C154:U154)</f>
        <v>6</v>
      </c>
      <c r="W154" s="4"/>
      <c r="X154" s="4"/>
    </row>
    <row r="155" customFormat="false" ht="15" hidden="false" customHeight="false" outlineLevel="0" collapsed="false">
      <c r="A155" s="13" t="s">
        <v>54</v>
      </c>
      <c r="B155" s="13" t="s">
        <v>205</v>
      </c>
      <c r="C155" s="14"/>
      <c r="D155" s="14"/>
      <c r="E155" s="14"/>
      <c r="F155" s="14"/>
      <c r="G155" s="14"/>
      <c r="H155" s="14"/>
      <c r="I155" s="14"/>
      <c r="J155" s="14" t="n">
        <v>5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 t="n">
        <f aca="false">SUM(C155:U155)</f>
        <v>5</v>
      </c>
      <c r="W155" s="4"/>
      <c r="X155" s="4"/>
    </row>
    <row r="156" customFormat="false" ht="15" hidden="false" customHeight="false" outlineLevel="0" collapsed="false">
      <c r="A156" s="13" t="s">
        <v>56</v>
      </c>
      <c r="B156" s="13" t="s">
        <v>206</v>
      </c>
      <c r="C156" s="14"/>
      <c r="D156" s="14"/>
      <c r="E156" s="14" t="n">
        <v>2</v>
      </c>
      <c r="F156" s="14"/>
      <c r="G156" s="14" t="n">
        <v>2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 t="n">
        <f aca="false">SUM(C156:U156)</f>
        <v>4</v>
      </c>
      <c r="W156" s="4"/>
      <c r="X156" s="4"/>
    </row>
    <row r="157" customFormat="false" ht="15" hidden="false" customHeight="false" outlineLevel="0" collapsed="false">
      <c r="W157" s="4"/>
      <c r="X157" s="4"/>
    </row>
    <row r="158" customFormat="false" ht="21" hidden="false" customHeight="false" outlineLevel="0" collapsed="false">
      <c r="A158" s="32"/>
      <c r="B158" s="32" t="s">
        <v>207</v>
      </c>
      <c r="C158" s="32"/>
      <c r="D158" s="32"/>
      <c r="E158" s="33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4"/>
      <c r="X158" s="4"/>
    </row>
    <row r="159" customFormat="false" ht="15" hidden="false" customHeight="false" outlineLevel="0" collapsed="false">
      <c r="A159" s="10" t="s">
        <v>2</v>
      </c>
      <c r="B159" s="10" t="s">
        <v>3</v>
      </c>
      <c r="C159" s="10" t="s">
        <v>4</v>
      </c>
      <c r="D159" s="10" t="s">
        <v>5</v>
      </c>
      <c r="E159" s="10" t="s">
        <v>6</v>
      </c>
      <c r="F159" s="10" t="s">
        <v>7</v>
      </c>
      <c r="G159" s="10" t="s">
        <v>8</v>
      </c>
      <c r="H159" s="10" t="s">
        <v>9</v>
      </c>
      <c r="I159" s="10" t="s">
        <v>10</v>
      </c>
      <c r="J159" s="10" t="s">
        <v>11</v>
      </c>
      <c r="K159" s="10" t="s">
        <v>12</v>
      </c>
      <c r="L159" s="10" t="s">
        <v>13</v>
      </c>
      <c r="M159" s="10" t="s">
        <v>14</v>
      </c>
      <c r="N159" s="10" t="s">
        <v>15</v>
      </c>
      <c r="O159" s="10" t="s">
        <v>16</v>
      </c>
      <c r="P159" s="10" t="s">
        <v>17</v>
      </c>
      <c r="Q159" s="10" t="s">
        <v>18</v>
      </c>
      <c r="R159" s="10" t="s">
        <v>19</v>
      </c>
      <c r="S159" s="10" t="s">
        <v>20</v>
      </c>
      <c r="T159" s="10" t="s">
        <v>21</v>
      </c>
      <c r="U159" s="10" t="s">
        <v>22</v>
      </c>
      <c r="V159" s="10" t="s">
        <v>23</v>
      </c>
      <c r="W159" s="4"/>
      <c r="X159" s="4"/>
    </row>
    <row r="160" customFormat="false" ht="15" hidden="false" customHeight="false" outlineLevel="0" collapsed="false">
      <c r="A160" s="10" t="s">
        <v>24</v>
      </c>
      <c r="B160" s="10" t="s">
        <v>208</v>
      </c>
      <c r="C160" s="11" t="n">
        <v>10</v>
      </c>
      <c r="D160" s="11" t="n">
        <v>11</v>
      </c>
      <c r="E160" s="11" t="n">
        <v>13</v>
      </c>
      <c r="F160" s="11" t="n">
        <v>12</v>
      </c>
      <c r="G160" s="11" t="n">
        <v>12</v>
      </c>
      <c r="H160" s="11" t="n">
        <v>13</v>
      </c>
      <c r="I160" s="11" t="n">
        <v>14</v>
      </c>
      <c r="J160" s="11" t="n">
        <v>13</v>
      </c>
      <c r="K160" s="11" t="n">
        <v>13</v>
      </c>
      <c r="L160" s="11" t="n">
        <v>11</v>
      </c>
      <c r="M160" s="11"/>
      <c r="N160" s="11"/>
      <c r="O160" s="11"/>
      <c r="P160" s="11" t="n">
        <v>13</v>
      </c>
      <c r="Q160" s="11" t="n">
        <v>13</v>
      </c>
      <c r="R160" s="11" t="n">
        <v>12</v>
      </c>
      <c r="S160" s="11"/>
      <c r="T160" s="11"/>
      <c r="U160" s="11"/>
      <c r="V160" s="11" t="n">
        <f aca="false">SUM(C160:U160)</f>
        <v>160</v>
      </c>
      <c r="W160" s="4"/>
      <c r="X160" s="4"/>
    </row>
    <row r="161" customFormat="false" ht="15" hidden="false" customHeight="false" outlineLevel="0" collapsed="false">
      <c r="A161" s="10" t="s">
        <v>26</v>
      </c>
      <c r="B161" s="10" t="s">
        <v>209</v>
      </c>
      <c r="C161" s="11" t="n">
        <v>9</v>
      </c>
      <c r="D161" s="11" t="n">
        <v>15</v>
      </c>
      <c r="E161" s="11" t="n">
        <v>15</v>
      </c>
      <c r="F161" s="11" t="n">
        <v>13</v>
      </c>
      <c r="G161" s="11" t="n">
        <v>12</v>
      </c>
      <c r="H161" s="11"/>
      <c r="I161" s="11"/>
      <c r="J161" s="11"/>
      <c r="K161" s="11"/>
      <c r="L161" s="11"/>
      <c r="M161" s="11"/>
      <c r="N161" s="11"/>
      <c r="O161" s="11" t="n">
        <v>14</v>
      </c>
      <c r="P161" s="11"/>
      <c r="Q161" s="11" t="n">
        <v>14</v>
      </c>
      <c r="R161" s="11" t="n">
        <v>13</v>
      </c>
      <c r="S161" s="11" t="n">
        <v>14</v>
      </c>
      <c r="T161" s="11" t="n">
        <v>15</v>
      </c>
      <c r="U161" s="11" t="n">
        <v>15</v>
      </c>
      <c r="V161" s="11" t="n">
        <f aca="false">SUM(C161:U161)</f>
        <v>149</v>
      </c>
      <c r="W161" s="4"/>
      <c r="X161" s="4"/>
    </row>
    <row r="162" customFormat="false" ht="15" hidden="false" customHeight="false" outlineLevel="0" collapsed="false">
      <c r="A162" s="10" t="s">
        <v>28</v>
      </c>
      <c r="B162" s="10" t="s">
        <v>210</v>
      </c>
      <c r="C162" s="11" t="n">
        <v>6</v>
      </c>
      <c r="D162" s="11" t="n">
        <v>8</v>
      </c>
      <c r="E162" s="11" t="n">
        <v>8</v>
      </c>
      <c r="F162" s="11"/>
      <c r="G162" s="11" t="n">
        <v>8</v>
      </c>
      <c r="H162" s="11" t="n">
        <v>10</v>
      </c>
      <c r="I162" s="11" t="n">
        <v>11</v>
      </c>
      <c r="J162" s="11" t="n">
        <v>11</v>
      </c>
      <c r="K162" s="11" t="n">
        <v>11</v>
      </c>
      <c r="L162" s="11" t="n">
        <v>9</v>
      </c>
      <c r="M162" s="11"/>
      <c r="N162" s="11"/>
      <c r="O162" s="11"/>
      <c r="P162" s="11" t="n">
        <v>11</v>
      </c>
      <c r="Q162" s="11" t="n">
        <v>10</v>
      </c>
      <c r="R162" s="11" t="n">
        <v>10</v>
      </c>
      <c r="S162" s="11" t="n">
        <v>11</v>
      </c>
      <c r="T162" s="11" t="n">
        <v>12</v>
      </c>
      <c r="U162" s="11" t="n">
        <v>11</v>
      </c>
      <c r="V162" s="11" t="n">
        <f aca="false">SUM(C162:U162)</f>
        <v>147</v>
      </c>
      <c r="W162" s="4"/>
      <c r="X162" s="4"/>
    </row>
    <row r="163" customFormat="false" ht="15" hidden="false" customHeight="false" outlineLevel="0" collapsed="false">
      <c r="A163" s="13" t="s">
        <v>30</v>
      </c>
      <c r="B163" s="13" t="s">
        <v>211</v>
      </c>
      <c r="C163" s="34"/>
      <c r="D163" s="34"/>
      <c r="E163" s="34"/>
      <c r="F163" s="34"/>
      <c r="G163" s="34"/>
      <c r="H163" s="35" t="n">
        <v>11</v>
      </c>
      <c r="I163" s="34"/>
      <c r="J163" s="36" t="n">
        <v>14</v>
      </c>
      <c r="K163" s="34"/>
      <c r="L163" s="36" t="n">
        <v>12</v>
      </c>
      <c r="M163" s="36" t="n">
        <v>11</v>
      </c>
      <c r="N163" s="34"/>
      <c r="O163" s="34"/>
      <c r="P163" s="34"/>
      <c r="Q163" s="34"/>
      <c r="R163" s="36" t="n">
        <v>12</v>
      </c>
      <c r="S163" s="36" t="n">
        <v>12</v>
      </c>
      <c r="T163" s="36" t="n">
        <v>13</v>
      </c>
      <c r="U163" s="36" t="n">
        <v>14</v>
      </c>
      <c r="V163" s="14" t="n">
        <f aca="false">SUM(C163:U163)</f>
        <v>99</v>
      </c>
      <c r="W163" s="4"/>
      <c r="X163" s="4"/>
    </row>
    <row r="164" customFormat="false" ht="15" hidden="false" customHeight="false" outlineLevel="0" collapsed="false">
      <c r="A164" s="13" t="s">
        <v>32</v>
      </c>
      <c r="B164" s="13" t="s">
        <v>212</v>
      </c>
      <c r="C164" s="13"/>
      <c r="D164" s="13"/>
      <c r="E164" s="13"/>
      <c r="F164" s="13"/>
      <c r="G164" s="35" t="n">
        <v>10</v>
      </c>
      <c r="H164" s="35" t="n">
        <v>11</v>
      </c>
      <c r="I164" s="35" t="n">
        <v>10</v>
      </c>
      <c r="J164" s="37"/>
      <c r="K164" s="37"/>
      <c r="L164" s="38" t="n">
        <v>7</v>
      </c>
      <c r="M164" s="37"/>
      <c r="N164" s="37"/>
      <c r="O164" s="37"/>
      <c r="P164" s="37"/>
      <c r="Q164" s="37"/>
      <c r="R164" s="37"/>
      <c r="S164" s="37"/>
      <c r="T164" s="37"/>
      <c r="U164" s="37"/>
      <c r="V164" s="14" t="n">
        <f aca="false">SUM(C164:U164)</f>
        <v>38</v>
      </c>
      <c r="W164" s="4"/>
      <c r="X164" s="4"/>
    </row>
    <row r="165" customFormat="false" ht="15" hidden="false" customHeight="false" outlineLevel="0" collapsed="false">
      <c r="A165" s="13" t="s">
        <v>193</v>
      </c>
      <c r="B165" s="13" t="s">
        <v>213</v>
      </c>
      <c r="C165" s="36"/>
      <c r="D165" s="36"/>
      <c r="E165" s="36"/>
      <c r="F165" s="36"/>
      <c r="G165" s="36"/>
      <c r="H165" s="36"/>
      <c r="I165" s="36" t="n">
        <v>12</v>
      </c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14" t="n">
        <f aca="false">SUM(C165:U165)</f>
        <v>12</v>
      </c>
      <c r="W165" s="4"/>
      <c r="X165" s="4"/>
    </row>
    <row r="166" customFormat="false" ht="15" hidden="false" customHeight="false" outlineLevel="0" collapsed="false">
      <c r="A166" s="13" t="s">
        <v>193</v>
      </c>
      <c r="B166" s="13" t="s">
        <v>21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6" t="n">
        <v>12</v>
      </c>
      <c r="R166" s="34"/>
      <c r="S166" s="34"/>
      <c r="T166" s="34"/>
      <c r="U166" s="34"/>
      <c r="V166" s="14" t="n">
        <f aca="false">SUM(C166:U166)</f>
        <v>12</v>
      </c>
      <c r="W166" s="4"/>
      <c r="X166" s="4"/>
    </row>
    <row r="167" customFormat="false" ht="15" hidden="false" customHeight="false" outlineLevel="0" collapsed="false">
      <c r="A167" s="13" t="s">
        <v>38</v>
      </c>
      <c r="B167" s="13" t="s">
        <v>215</v>
      </c>
      <c r="C167" s="34"/>
      <c r="D167" s="34"/>
      <c r="E167" s="34"/>
      <c r="F167" s="34"/>
      <c r="G167" s="35" t="n">
        <v>10</v>
      </c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14" t="n">
        <f aca="false">SUM(C167:U167)</f>
        <v>10</v>
      </c>
      <c r="W167" s="4"/>
      <c r="X167" s="4"/>
    </row>
    <row r="168" customFormat="false" ht="15" hidden="false" customHeight="false" outlineLevel="0" collapsed="false">
      <c r="A168" s="13" t="s">
        <v>40</v>
      </c>
      <c r="B168" s="13" t="s">
        <v>216</v>
      </c>
      <c r="C168" s="34"/>
      <c r="D168" s="34"/>
      <c r="E168" s="34"/>
      <c r="F168" s="34"/>
      <c r="G168" s="34"/>
      <c r="H168" s="34"/>
      <c r="I168" s="34"/>
      <c r="J168" s="34"/>
      <c r="K168" s="34"/>
      <c r="L168" s="36" t="n">
        <v>9</v>
      </c>
      <c r="M168" s="34"/>
      <c r="N168" s="34"/>
      <c r="O168" s="34"/>
      <c r="P168" s="34"/>
      <c r="Q168" s="34"/>
      <c r="R168" s="34"/>
      <c r="S168" s="34"/>
      <c r="T168" s="34"/>
      <c r="U168" s="34"/>
      <c r="V168" s="14" t="n">
        <f aca="false">SUM(C168:U168)</f>
        <v>9</v>
      </c>
      <c r="W168" s="4"/>
      <c r="X168" s="4"/>
    </row>
    <row r="169" customFormat="false" ht="15" hidden="false" customHeight="false" outlineLevel="0" collapsed="false">
      <c r="A169" s="4"/>
      <c r="B169" s="4"/>
      <c r="W169" s="4"/>
      <c r="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1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1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1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1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1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1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1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1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1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1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1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1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1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1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1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1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1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1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1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1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1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1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1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1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1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1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4:04:52Z</dcterms:created>
  <dc:creator>Zigurds</dc:creator>
  <dc:description/>
  <dc:language>en-US</dc:language>
  <cp:lastModifiedBy>Zigurds</cp:lastModifiedBy>
  <cp:lastPrinted>2013-04-15T07:50:21Z</cp:lastPrinted>
  <dcterms:modified xsi:type="dcterms:W3CDTF">2014-09-25T18:03:52Z</dcterms:modified>
  <cp:revision>0</cp:revision>
  <dc:subject/>
  <dc:title/>
</cp:coreProperties>
</file>